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 OPERATORS FOR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9" uniqueCount="3856">
  <si>
    <t xml:space="preserve">ROAD TRANSPORT AND SAFETY AGENCY
ROAD SERVICE LICENCE APPLICATIONS FOR 2021
This notice serves to inform the General Public and all Road Transport Operators that the Director of the Road Transport and Safety Agency (RTSA), in accordance with Section 100 of the Road Traffic Act No. 11 of 2002, has recieved the following  applications for Long Term Road Service Licences (RSL) for the year 2021.  Members of the General Public are hereby invited to submit objections to the Director by  November 20, 2020 stating reasons as to why the Licences should not be granted. Should there by no objection, the  Director shall proceed to grant the  Long Term Road Service Licences to deserving applicants.
</t>
  </si>
  <si>
    <t xml:space="preserve">APPROVED  2021 LONG TERM ROAD  SERVICE  LICENCE APPLICATIONS</t>
  </si>
  <si>
    <t xml:space="preserve">The Road Transport and Safety Agency wishes to notify Public Service Vehicle (PSV) operators that the following applications have been approved and should therefore, proceed to make payment for 2021 Long Term Road Service Licences (LT-RSL).</t>
  </si>
  <si>
    <t xml:space="preserve">2021 LONG TERM ROAD SERVICE LICENSE (LT-RSL) APPROVED  OPERATORS</t>
  </si>
  <si>
    <t xml:space="preserve">1. LUSAKA</t>
  </si>
  <si>
    <t xml:space="preserve">NAME OF OPERATOR </t>
  </si>
  <si>
    <t xml:space="preserve">BASE OF OPERATION</t>
  </si>
  <si>
    <t xml:space="preserve">TYPE OF SERVICE</t>
  </si>
  <si>
    <t xml:space="preserve">PASSENGERS</t>
  </si>
  <si>
    <t xml:space="preserve">GOODS</t>
  </si>
  <si>
    <t xml:space="preserve">A.L MILLING LIMITED</t>
  </si>
  <si>
    <t xml:space="preserve">LUSAKA</t>
  </si>
  <si>
    <t xml:space="preserve">A.M MOTORS LIMITED</t>
  </si>
  <si>
    <t xml:space="preserve">A.M.S LOGISTICS</t>
  </si>
  <si>
    <t xml:space="preserve">AARON BANDA</t>
  </si>
  <si>
    <t xml:space="preserve">AARON DAKA</t>
  </si>
  <si>
    <t xml:space="preserve">AARON MWALE</t>
  </si>
  <si>
    <t xml:space="preserve">AARON PHIRI</t>
  </si>
  <si>
    <t xml:space="preserve">AARUSH TRANSPORT</t>
  </si>
  <si>
    <t xml:space="preserve">ABBAS TRANSPORT &amp; TRADING</t>
  </si>
  <si>
    <t xml:space="preserve">ABISHELL SINALA</t>
  </si>
  <si>
    <t xml:space="preserve">ABRAHAM CHALWE</t>
  </si>
  <si>
    <t xml:space="preserve">ABUILD MWALE</t>
  </si>
  <si>
    <t xml:space="preserve">ACACIA FOOD &amp; BEVERAGES</t>
  </si>
  <si>
    <t xml:space="preserve">ACK LOGISTICS</t>
  </si>
  <si>
    <t xml:space="preserve">ACKIM BANDA</t>
  </si>
  <si>
    <t xml:space="preserve">ACKIM CHUUHA</t>
  </si>
  <si>
    <t xml:space="preserve">ACKIM MTONGA</t>
  </si>
  <si>
    <t xml:space="preserve">ACKIM MULUNGU</t>
  </si>
  <si>
    <t xml:space="preserve">ACKIM NKHOMA</t>
  </si>
  <si>
    <t xml:space="preserve">ACKSON BANDA</t>
  </si>
  <si>
    <t xml:space="preserve">ACKSON MTONGA</t>
  </si>
  <si>
    <t xml:space="preserve">ACKSON PHIRI</t>
  </si>
  <si>
    <t xml:space="preserve">ADAMS DAKA</t>
  </si>
  <si>
    <t xml:space="preserve">ADAMSON NKHATA</t>
  </si>
  <si>
    <t xml:space="preserve">ADRIAN KASHALA</t>
  </si>
  <si>
    <t xml:space="preserve">ADRIANO MAPULANGA</t>
  </si>
  <si>
    <t xml:space="preserve">AFRICA SUPERMARKETS LIMITED</t>
  </si>
  <si>
    <t xml:space="preserve">AFRICAN CARGO CARRIERS</t>
  </si>
  <si>
    <t xml:space="preserve">AFRO BAK INVESTMENTS</t>
  </si>
  <si>
    <t xml:space="preserve">AGILITY LOGISTICS</t>
  </si>
  <si>
    <t xml:space="preserve">AGNESS CHAVULA</t>
  </si>
  <si>
    <t xml:space="preserve">AGNESS PHIRI</t>
  </si>
  <si>
    <t xml:space="preserve">AGNESS SIWALE</t>
  </si>
  <si>
    <t xml:space="preserve">AGRITOOLS ZAMBIA</t>
  </si>
  <si>
    <t xml:space="preserve">AGRO FUEL INVESTMENT</t>
  </si>
  <si>
    <t xml:space="preserve">AKALILWA AKALILWA</t>
  </si>
  <si>
    <t xml:space="preserve">ALAN SILUTO</t>
  </si>
  <si>
    <t xml:space="preserve">ALBERT MANGWAMAZI</t>
  </si>
  <si>
    <t xml:space="preserve">ALBERT MULENGA</t>
  </si>
  <si>
    <t xml:space="preserve">ALEX &amp; TITUS SOLUTIONS LTD</t>
  </si>
  <si>
    <t xml:space="preserve">ALEX LUBUNDI</t>
  </si>
  <si>
    <t xml:space="preserve">ALEX MHANGO</t>
  </si>
  <si>
    <t xml:space="preserve">ALEXANDER NYIRENDA</t>
  </si>
  <si>
    <t xml:space="preserve">ALFRED KAPASO</t>
  </si>
  <si>
    <t xml:space="preserve">ALFRED MAANI</t>
  </si>
  <si>
    <t xml:space="preserve">ALFRED NKATA</t>
  </si>
  <si>
    <t xml:space="preserve">ALICE BANDA</t>
  </si>
  <si>
    <t xml:space="preserve">ALICE KABWENGA</t>
  </si>
  <si>
    <t xml:space="preserve">ALICE MWANAMAINDA</t>
  </si>
  <si>
    <t xml:space="preserve">ALICE PHIRI</t>
  </si>
  <si>
    <t xml:space="preserve">ALICK BANDA</t>
  </si>
  <si>
    <t xml:space="preserve">ALICK KHONDOWE</t>
  </si>
  <si>
    <t xml:space="preserve">ALICK MUNGANGA</t>
  </si>
  <si>
    <t xml:space="preserve">ALICK SIWALE</t>
  </si>
  <si>
    <t xml:space="preserve">ALICK TEMBO</t>
  </si>
  <si>
    <t xml:space="preserve">ALINES KABESHA</t>
  </si>
  <si>
    <t xml:space="preserve">ALL AROUND AUTO</t>
  </si>
  <si>
    <t xml:space="preserve">ALLAN GODFREY PASSMORE</t>
  </si>
  <si>
    <t xml:space="preserve">ALLAN KABEMBA</t>
  </si>
  <si>
    <t xml:space="preserve">ALLAN TEMBO</t>
  </si>
  <si>
    <t xml:space="preserve">AMICO INVESTMENTS LIMTED</t>
  </si>
  <si>
    <t xml:space="preserve">AMIGO FOODS</t>
  </si>
  <si>
    <t xml:space="preserve">AMIHARD MUNKOMBWE</t>
  </si>
  <si>
    <t xml:space="preserve">AMOS MOONGA</t>
  </si>
  <si>
    <t xml:space="preserve">AMOS PATRICK</t>
  </si>
  <si>
    <t xml:space="preserve">AMOS SAILI</t>
  </si>
  <si>
    <t xml:space="preserve">ANABEL NYIRENDA</t>
  </si>
  <si>
    <t xml:space="preserve">ANDERSON NYANGULU</t>
  </si>
  <si>
    <t xml:space="preserve">ANDIN INVESTMENTS</t>
  </si>
  <si>
    <t xml:space="preserve">ANDREW MUTELO</t>
  </si>
  <si>
    <t xml:space="preserve">ANDREW MWENYA</t>
  </si>
  <si>
    <t xml:space="preserve">ANDREW SAKALA</t>
  </si>
  <si>
    <t xml:space="preserve">ANDREW TEMBO</t>
  </si>
  <si>
    <t xml:space="preserve">ANGEL MUSONDA</t>
  </si>
  <si>
    <t xml:space="preserve">ANGELA SHACHIKWA</t>
  </si>
  <si>
    <t xml:space="preserve">ANGELINA MOONO</t>
  </si>
  <si>
    <t xml:space="preserve">ANISHA MOONGA</t>
  </si>
  <si>
    <t xml:space="preserve">ANNETTE MUBANGA</t>
  </si>
  <si>
    <t xml:space="preserve">ANNIE NAYAZYE</t>
  </si>
  <si>
    <t xml:space="preserve">ANNIE NYALA</t>
  </si>
  <si>
    <t xml:space="preserve">ANSHAN INVESTMENT</t>
  </si>
  <si>
    <t xml:space="preserve">ANTHONY MUMBA</t>
  </si>
  <si>
    <t xml:space="preserve">APOLLO FLEET</t>
  </si>
  <si>
    <t xml:space="preserve">AREGASH GENERAL DEALERS</t>
  </si>
  <si>
    <t xml:space="preserve">ARTHUR PASIPANODYA</t>
  </si>
  <si>
    <t xml:space="preserve">ASAP TRANS LIMITED</t>
  </si>
  <si>
    <t xml:space="preserve">ATATA TRADING</t>
  </si>
  <si>
    <t xml:space="preserve">ATOSH TRANSPORT</t>
  </si>
  <si>
    <t xml:space="preserve">ATTALIA TRANSPORT</t>
  </si>
  <si>
    <t xml:space="preserve">AUBREY KAMEMBYA</t>
  </si>
  <si>
    <t xml:space="preserve">AUBREY MEMBE</t>
  </si>
  <si>
    <t xml:space="preserve">AUGUSTINE MULENGA</t>
  </si>
  <si>
    <t xml:space="preserve">AVANTI INTERNATIONAL</t>
  </si>
  <si>
    <t xml:space="preserve">AWELL SEKELETI NKAUSU</t>
  </si>
  <si>
    <t xml:space="preserve">AZIZ AHMED KAPDI</t>
  </si>
  <si>
    <t xml:space="preserve">B.TRANSPORT</t>
  </si>
  <si>
    <t xml:space="preserve">BABA MUKULU</t>
  </si>
  <si>
    <t xml:space="preserve">BALEMU SIMALUBA</t>
  </si>
  <si>
    <t xml:space="preserve">BARAK TRANSPORT</t>
  </si>
  <si>
    <t xml:space="preserve">BARTE LOGISTICS LTD</t>
  </si>
  <si>
    <t xml:space="preserve">BAUDOT CEMENT ZAMBIA</t>
  </si>
  <si>
    <t xml:space="preserve">BEATRICE CHIKOTA</t>
  </si>
  <si>
    <t xml:space="preserve">BEATRICE PHIRI</t>
  </si>
  <si>
    <t xml:space="preserve">BEAUTY HALWIINDI</t>
  </si>
  <si>
    <t xml:space="preserve">BEAUTY SHAKABONDA</t>
  </si>
  <si>
    <t xml:space="preserve">BEENE KANTOOLO</t>
  </si>
  <si>
    <t xml:space="preserve">BELLASTONE INVESTMENTS</t>
  </si>
  <si>
    <t xml:space="preserve">BENARD BWALYA</t>
  </si>
  <si>
    <t xml:space="preserve">BENARD NABANZA</t>
  </si>
  <si>
    <t xml:space="preserve">BENJAMIN CHALAMUKA</t>
  </si>
  <si>
    <t xml:space="preserve">BENJAMIN NGOMA</t>
  </si>
  <si>
    <t xml:space="preserve">BENNY CHAPA</t>
  </si>
  <si>
    <t xml:space="preserve">BENNY SIWAKWI</t>
  </si>
  <si>
    <t xml:space="preserve">BENSON KAFULA</t>
  </si>
  <si>
    <t xml:space="preserve">BENSON KANGWA</t>
  </si>
  <si>
    <t xml:space="preserve">BENSON KAPENDA KASWILO</t>
  </si>
  <si>
    <t xml:space="preserve">BENSON MULENGA</t>
  </si>
  <si>
    <t xml:space="preserve">BENSON SIMUCHINDO</t>
  </si>
  <si>
    <t xml:space="preserve">BENSON THOLE</t>
  </si>
  <si>
    <t xml:space="preserve">BERIAN CHAIWA</t>
  </si>
  <si>
    <t xml:space="preserve">BERNADETTE MUTAMBA</t>
  </si>
  <si>
    <t xml:space="preserve">BERNADETTE NJOVU</t>
  </si>
  <si>
    <t xml:space="preserve">BERNARD HACHOOMBA</t>
  </si>
  <si>
    <t xml:space="preserve">BERNARD ZULU</t>
  </si>
  <si>
    <t xml:space="preserve">BEYOND BORDER</t>
  </si>
  <si>
    <t xml:space="preserve">BILLY NGANDU</t>
  </si>
  <si>
    <t xml:space="preserve">BINWELL BANDA</t>
  </si>
  <si>
    <t xml:space="preserve">BKENGE TRANSPORT</t>
  </si>
  <si>
    <t xml:space="preserve">BLESSED MIYOBA</t>
  </si>
  <si>
    <t xml:space="preserve">BLESWELL MWEENE</t>
  </si>
  <si>
    <t xml:space="preserve">BOLLORE LOGISTICS</t>
  </si>
  <si>
    <t xml:space="preserve">BOMACO LIMITED</t>
  </si>
  <si>
    <t xml:space="preserve">BORNFACE LUONDE</t>
  </si>
  <si>
    <t xml:space="preserve">BORNFACE TWAAMBO</t>
  </si>
  <si>
    <t xml:space="preserve">BRANTY HACHIMENA</t>
  </si>
  <si>
    <t xml:space="preserve">BRENDA KAWINA</t>
  </si>
  <si>
    <t xml:space="preserve">BRIAN BANJI HAMUKA</t>
  </si>
  <si>
    <t xml:space="preserve">BRIAN CHULU</t>
  </si>
  <si>
    <t xml:space="preserve">BRIAN FISAMBO</t>
  </si>
  <si>
    <t xml:space="preserve">BRIAN MATAMBO</t>
  </si>
  <si>
    <t xml:space="preserve">BRIAN MUKABE</t>
  </si>
  <si>
    <t xml:space="preserve">BRIAN SIMANGO</t>
  </si>
  <si>
    <t xml:space="preserve">BRIAN ZEWELANI SINKALA</t>
  </si>
  <si>
    <t xml:space="preserve">BRIDGET MUKUKA</t>
  </si>
  <si>
    <t xml:space="preserve">BRIGHT MUNENE</t>
  </si>
  <si>
    <t xml:space="preserve">BRIGHT SINGOYI</t>
  </si>
  <si>
    <t xml:space="preserve">BRIGHT TRUCKING </t>
  </si>
  <si>
    <t xml:space="preserve">BRO HOOD LOGISTICS</t>
  </si>
  <si>
    <t xml:space="preserve">BROWN PHIRI</t>
  </si>
  <si>
    <t xml:space="preserve">BRUCE CHONGO</t>
  </si>
  <si>
    <t xml:space="preserve">BRUCE MALAMBO</t>
  </si>
  <si>
    <t xml:space="preserve">BRUCE MWEEMBA</t>
  </si>
  <si>
    <t xml:space="preserve">BRUNO LIKUMBI</t>
  </si>
  <si>
    <t xml:space="preserve">BSI DISTRIBUTORS</t>
  </si>
  <si>
    <t xml:space="preserve">BULK MACHINERY</t>
  </si>
  <si>
    <t xml:space="preserve">BUUMBA KAKOLE</t>
  </si>
  <si>
    <t xml:space="preserve">BWALE MULANDO</t>
  </si>
  <si>
    <t xml:space="preserve">C.E.M TRANSPORT &amp; GENERAL DEALERS</t>
  </si>
  <si>
    <t xml:space="preserve">CALIPSO FOOD &amp; BEVERAGES</t>
  </si>
  <si>
    <t xml:space="preserve">CAMION MILAMBO</t>
  </si>
  <si>
    <t xml:space="preserve">CAPITAL BUSES</t>
  </si>
  <si>
    <t xml:space="preserve">CAPITAL FISHERIES </t>
  </si>
  <si>
    <t xml:space="preserve">CAPITAL TRAVEL AND TOURS</t>
  </si>
  <si>
    <t xml:space="preserve">CARD TECHNOLOGY</t>
  </si>
  <si>
    <t xml:space="preserve">CARRIBEAN TRANSPORT</t>
  </si>
  <si>
    <t xml:space="preserve">CATHERINE PHIRI</t>
  </si>
  <si>
    <t xml:space="preserve">CECIL NJOVU</t>
  </si>
  <si>
    <t xml:space="preserve">CEPHAS MUSHIPI</t>
  </si>
  <si>
    <t xml:space="preserve">CEPHAS NJOBVU</t>
  </si>
  <si>
    <t xml:space="preserve">CETINA TRANSPORT</t>
  </si>
  <si>
    <t xml:space="preserve">CHANDA NKOLE</t>
  </si>
  <si>
    <t xml:space="preserve">CHARLES A PHIRI</t>
  </si>
  <si>
    <t xml:space="preserve">CHARLES AKAYOMBOKA</t>
  </si>
  <si>
    <t xml:space="preserve">CHARLES BANDA</t>
  </si>
  <si>
    <t xml:space="preserve">CHARLES BOWA</t>
  </si>
  <si>
    <t xml:space="preserve">CHARLES KATANGI</t>
  </si>
  <si>
    <t xml:space="preserve">CHARLES MBULO</t>
  </si>
  <si>
    <t xml:space="preserve">CHARLES NTIINDA</t>
  </si>
  <si>
    <t xml:space="preserve">CHARLES SICHINGA</t>
  </si>
  <si>
    <t xml:space="preserve">CHARLES SIMOONGA</t>
  </si>
  <si>
    <t xml:space="preserve">CHARLES SIWANZI</t>
  </si>
  <si>
    <t xml:space="preserve">CHARLES SIWILA</t>
  </si>
  <si>
    <t xml:space="preserve">CHARLES ZGAMBO</t>
  </si>
  <si>
    <t xml:space="preserve">CHARLES ZULU</t>
  </si>
  <si>
    <t xml:space="preserve">CHEELO NCHIMUNYA</t>
  </si>
  <si>
    <t xml:space="preserve">CHEWE SIMUNGALA</t>
  </si>
  <si>
    <t xml:space="preserve">CHIBUYE MWAMBA</t>
  </si>
  <si>
    <t xml:space="preserve">CHIDSTRANS LOGISTICS</t>
  </si>
  <si>
    <t xml:space="preserve">CHIJE AGENCIES</t>
  </si>
  <si>
    <t xml:space="preserve">CHILOPA KASONDE</t>
  </si>
  <si>
    <t xml:space="preserve">CHILUPE ZIMBA</t>
  </si>
  <si>
    <t xml:space="preserve">CHIMETAL ZAMBIA</t>
  </si>
  <si>
    <t xml:space="preserve">CHIMZINDA SAKALA</t>
  </si>
  <si>
    <t xml:space="preserve">CHINGUME MARTIN KALUKANGO</t>
  </si>
  <si>
    <t xml:space="preserve">CHIPASHA KATUNA</t>
  </si>
  <si>
    <t xml:space="preserve">CHIPENJE ZULU</t>
  </si>
  <si>
    <t xml:space="preserve">CHIPWAKA TOBIAS</t>
  </si>
  <si>
    <t xml:space="preserve">CHISANGA SAKWILA</t>
  </si>
  <si>
    <t xml:space="preserve">CHISENGA SAMBWA</t>
  </si>
  <si>
    <t xml:space="preserve">CHISHIMBA MWANSA</t>
  </si>
  <si>
    <t xml:space="preserve">CHITOSHI MULAMBI</t>
  </si>
  <si>
    <t xml:space="preserve">CHIZYUKA CHIZYUKA</t>
  </si>
  <si>
    <t xml:space="preserve">CHOLA NGOSA</t>
  </si>
  <si>
    <t xml:space="preserve">CHOOLWE CHADUKWA</t>
  </si>
  <si>
    <t xml:space="preserve">CHRIS MUBAMBE</t>
  </si>
  <si>
    <t xml:space="preserve">CHRIS MWALE</t>
  </si>
  <si>
    <t xml:space="preserve">CHRISPIN SANDALA</t>
  </si>
  <si>
    <t xml:space="preserve">CHRISPINE MOONO</t>
  </si>
  <si>
    <t xml:space="preserve">CHRISTINE KAMBIDIMA</t>
  </si>
  <si>
    <t xml:space="preserve">CHRISTOPHER BWALI</t>
  </si>
  <si>
    <t xml:space="preserve">CHRISTOPHER CHANDA</t>
  </si>
  <si>
    <t xml:space="preserve">CHRISTOPHER CHIKATULA</t>
  </si>
  <si>
    <t xml:space="preserve">CHRISTOPHER LUNGU</t>
  </si>
  <si>
    <t xml:space="preserve">CHRISTOPHER MFULA</t>
  </si>
  <si>
    <t xml:space="preserve">CHRISTOPHER MUBANGA</t>
  </si>
  <si>
    <t xml:space="preserve">CHRISTOPHER MUMBA</t>
  </si>
  <si>
    <t xml:space="preserve">CHRISTOPHER MWALE</t>
  </si>
  <si>
    <t xml:space="preserve">CHRISTOPHER NGOMA</t>
  </si>
  <si>
    <t xml:space="preserve">CHRISTOPHER NYONDO</t>
  </si>
  <si>
    <t xml:space="preserve">CHRISTOPHER PHIRI</t>
  </si>
  <si>
    <t xml:space="preserve">CHRISTOPHER TEMBO</t>
  </si>
  <si>
    <t xml:space="preserve">CINETRA INVESTMENTS</t>
  </si>
  <si>
    <t xml:space="preserve">CITY LUX CARGO</t>
  </si>
  <si>
    <t xml:space="preserve">CITY MARKET BAKERY</t>
  </si>
  <si>
    <t xml:space="preserve">CJ SMART CARGO</t>
  </si>
  <si>
    <t xml:space="preserve">CLACIOUS SAKALA</t>
  </si>
  <si>
    <t xml:space="preserve">CLARENCE KABWE</t>
  </si>
  <si>
    <t xml:space="preserve">CLARION TRANSPORT</t>
  </si>
  <si>
    <t xml:space="preserve">CLAYFORD SIMAKOLOYI</t>
  </si>
  <si>
    <t xml:space="preserve">CLAYTON HALUCHA MACHEKA</t>
  </si>
  <si>
    <t xml:space="preserve">CLEMENT BANDA</t>
  </si>
  <si>
    <t xml:space="preserve">CLEMENT CHANDA</t>
  </si>
  <si>
    <t xml:space="preserve">CLEMENT MASEBELA</t>
  </si>
  <si>
    <t xml:space="preserve">CLEMENT MUBANGA</t>
  </si>
  <si>
    <t xml:space="preserve">CLEMENT MUSONDA</t>
  </si>
  <si>
    <t xml:space="preserve">CLEMENT NDHLOVU</t>
  </si>
  <si>
    <t xml:space="preserve">CLENESS MUDENDA</t>
  </si>
  <si>
    <t xml:space="preserve">CLEVER MWAANGA</t>
  </si>
  <si>
    <t xml:space="preserve">CLEVER SIMUSUKWA</t>
  </si>
  <si>
    <t xml:space="preserve">CLIFFORD CHINTELELWE</t>
  </si>
  <si>
    <t xml:space="preserve">CLIFFORD MWEWA</t>
  </si>
  <si>
    <t xml:space="preserve">CLIFFORD ZIMBA</t>
  </si>
  <si>
    <t xml:space="preserve">CLIFFRD CHINENE</t>
  </si>
  <si>
    <t xml:space="preserve">CLIVE CHOFWE</t>
  </si>
  <si>
    <t xml:space="preserve">CLOUD CHOLA</t>
  </si>
  <si>
    <t xml:space="preserve">COCHRANE TRUCKING LTD</t>
  </si>
  <si>
    <t xml:space="preserve">COLDLINE TRANSPORT</t>
  </si>
  <si>
    <t xml:space="preserve">COLLINS SINAGOMO</t>
  </si>
  <si>
    <t xml:space="preserve">COLMARK LIMITED</t>
  </si>
  <si>
    <t xml:space="preserve">CONTINENTAL TRUCK PARTS</t>
  </si>
  <si>
    <t xml:space="preserve">COSMAS BANDA</t>
  </si>
  <si>
    <t xml:space="preserve">COSMAS GANYA</t>
  </si>
  <si>
    <t xml:space="preserve">COSMAS NAKUSHOWA</t>
  </si>
  <si>
    <t xml:space="preserve">COSMAS NTAMBO</t>
  </si>
  <si>
    <t xml:space="preserve">COSMAS PHIRI</t>
  </si>
  <si>
    <t xml:space="preserve">COSMAS ZIMBA</t>
  </si>
  <si>
    <t xml:space="preserve">COSTAIN GAMBWE</t>
  </si>
  <si>
    <t xml:space="preserve">CR HOLDINGS</t>
  </si>
  <si>
    <t xml:space="preserve">CROPKING TRADING </t>
  </si>
  <si>
    <t xml:space="preserve">CROSSLAND HIGHWAY</t>
  </si>
  <si>
    <t xml:space="preserve">CUBIQUITY LIMITED</t>
  </si>
  <si>
    <t xml:space="preserve">CUTE WOLF MOTORS</t>
  </si>
  <si>
    <t xml:space="preserve">CV TRANSPORT</t>
  </si>
  <si>
    <t xml:space="preserve">DABBY TEMBO</t>
  </si>
  <si>
    <t xml:space="preserve">DAIMOND NDONJI</t>
  </si>
  <si>
    <t xml:space="preserve">DAKA BAULENI</t>
  </si>
  <si>
    <t xml:space="preserve">DAKO CHILALA</t>
  </si>
  <si>
    <t xml:space="preserve">DAMA VENTURES</t>
  </si>
  <si>
    <t xml:space="preserve">DANA OIL CORPORATION</t>
  </si>
  <si>
    <t xml:space="preserve">DANA SERVICES LTD</t>
  </si>
  <si>
    <t xml:space="preserve">DANAIT TRANSPORT</t>
  </si>
  <si>
    <t xml:space="preserve">DANIEL CHISALA</t>
  </si>
  <si>
    <t xml:space="preserve">DANIEL KAMANGA</t>
  </si>
  <si>
    <t xml:space="preserve">DANIEL KOLALA</t>
  </si>
  <si>
    <t xml:space="preserve">DANIEL LUMAMBA</t>
  </si>
  <si>
    <t xml:space="preserve">DANIEL MBEWE</t>
  </si>
  <si>
    <t xml:space="preserve">DANIEL MUNJILE</t>
  </si>
  <si>
    <t xml:space="preserve">DANIEL NYAMBE</t>
  </si>
  <si>
    <t xml:space="preserve">DANIEL PHIRI</t>
  </si>
  <si>
    <t xml:space="preserve">DANIEL SANGA</t>
  </si>
  <si>
    <t xml:space="preserve">DAPHEN MBUZI</t>
  </si>
  <si>
    <t xml:space="preserve">DAR FARMS &amp; TRANSPORT</t>
  </si>
  <si>
    <t xml:space="preserve">DARLINGTON MUSONDA</t>
  </si>
  <si>
    <t xml:space="preserve">DARLOUS MUKONKA</t>
  </si>
  <si>
    <t xml:space="preserve">DASON SELEMU</t>
  </si>
  <si>
    <t xml:space="preserve">DAVID CHINDUMBA</t>
  </si>
  <si>
    <t xml:space="preserve">DAVID JERE</t>
  </si>
  <si>
    <t xml:space="preserve">DAVID KALALUKA MUHONGO</t>
  </si>
  <si>
    <t xml:space="preserve">DAVID KATEULE</t>
  </si>
  <si>
    <t xml:space="preserve">DAVID MAKUMBA</t>
  </si>
  <si>
    <t xml:space="preserve">DAVID TEMBO</t>
  </si>
  <si>
    <t xml:space="preserve">DAVIE PHIRI</t>
  </si>
  <si>
    <t xml:space="preserve">DAVIE ZULU</t>
  </si>
  <si>
    <t xml:space="preserve">DAVIES LUNGU</t>
  </si>
  <si>
    <t xml:space="preserve">DAVIES MWAMBA</t>
  </si>
  <si>
    <t xml:space="preserve">DAVIES SIMPENDA</t>
  </si>
  <si>
    <t xml:space="preserve">DAVIS CHITI</t>
  </si>
  <si>
    <t xml:space="preserve">DAVISON KAMBAILA</t>
  </si>
  <si>
    <t xml:space="preserve">DAY CHILUMBIKA</t>
  </si>
  <si>
    <t xml:space="preserve">DC EXPRESS LIMITED</t>
  </si>
  <si>
    <t xml:space="preserve">DEAN AMBROSE</t>
  </si>
  <si>
    <t xml:space="preserve">DEAN NYAMUMBA SAKALA</t>
  </si>
  <si>
    <t xml:space="preserve">DECCAN TRANSPORT </t>
  </si>
  <si>
    <t xml:space="preserve">DELTA HAULAGE</t>
  </si>
  <si>
    <t xml:space="preserve">DENNIS KACHALI</t>
  </si>
  <si>
    <t xml:space="preserve">DENNIS KAFUPA</t>
  </si>
  <si>
    <t xml:space="preserve">DENNIS KAYMAMBO</t>
  </si>
  <si>
    <t xml:space="preserve">DENNIS KUNDA</t>
  </si>
  <si>
    <t xml:space="preserve">DENNIS MOYO</t>
  </si>
  <si>
    <t xml:space="preserve">DERICK KALE</t>
  </si>
  <si>
    <t xml:space="preserve">DERRICK CHISANGA</t>
  </si>
  <si>
    <t xml:space="preserve">DEVON OIL ZAMBIA</t>
  </si>
  <si>
    <t xml:space="preserve">DIANA TEMBO</t>
  </si>
  <si>
    <t xml:space="preserve">DICKSON BANDA</t>
  </si>
  <si>
    <t xml:space="preserve">DICKSON CHALIMBWA</t>
  </si>
  <si>
    <t xml:space="preserve">DICKSON MUKABA</t>
  </si>
  <si>
    <t xml:space="preserve">DICKSON TEMBO</t>
  </si>
  <si>
    <t xml:space="preserve">DILLON LOMBANYA</t>
  </si>
  <si>
    <t xml:space="preserve">DINA PHIRI</t>
  </si>
  <si>
    <t xml:space="preserve">DODIA MAPULANGA</t>
  </si>
  <si>
    <t xml:space="preserve">DONALD KAFUPI</t>
  </si>
  <si>
    <t xml:space="preserve">DONALD MUWOWO</t>
  </si>
  <si>
    <t xml:space="preserve">DORCAS CHINKULI</t>
  </si>
  <si>
    <t xml:space="preserve">DORICA MAKANDA</t>
  </si>
  <si>
    <t xml:space="preserve">DOUBLE C LOGISTICS</t>
  </si>
  <si>
    <t xml:space="preserve">DOUGLAS LUNGU</t>
  </si>
  <si>
    <t xml:space="preserve">DUMA LOGISTICS</t>
  </si>
  <si>
    <t xml:space="preserve">DUNCAN MAKONDE</t>
  </si>
  <si>
    <t xml:space="preserve">DYNAMIC TRANSPORT</t>
  </si>
  <si>
    <t xml:space="preserve">E.C FAITH &amp; WORKS </t>
  </si>
  <si>
    <t xml:space="preserve">E.T BLOCKS LIMITED</t>
  </si>
  <si>
    <t xml:space="preserve">EASTCHL TRANSPORT</t>
  </si>
  <si>
    <t xml:space="preserve">EASTERN GARMENTS</t>
  </si>
  <si>
    <t xml:space="preserve">EASTERN SUN CARRIERS</t>
  </si>
  <si>
    <t xml:space="preserve">EC FAITH &amp; WORKS</t>
  </si>
  <si>
    <t xml:space="preserve">EDIFAR SIMAJUMBULA</t>
  </si>
  <si>
    <t xml:space="preserve">EDMORE MPOSHI</t>
  </si>
  <si>
    <t xml:space="preserve">EDNAP ZAMBIA</t>
  </si>
  <si>
    <t xml:space="preserve">EDWARD CHISHIMBA</t>
  </si>
  <si>
    <t xml:space="preserve">EDWARD SIMFUKWE</t>
  </si>
  <si>
    <t xml:space="preserve">EDWARD SIPANJE</t>
  </si>
  <si>
    <t xml:space="preserve">EDWIN KATONGO MWENDAPOLE</t>
  </si>
  <si>
    <t xml:space="preserve">EDWIN METE</t>
  </si>
  <si>
    <t xml:space="preserve">ELESI SITALI</t>
  </si>
  <si>
    <t xml:space="preserve">ELIAS MUGALA</t>
  </si>
  <si>
    <t xml:space="preserve">ELIJAH MKANDAWIRE</t>
  </si>
  <si>
    <t xml:space="preserve">ELIJAH MOYO</t>
  </si>
  <si>
    <t xml:space="preserve">ELIYA PHIRI</t>
  </si>
  <si>
    <t xml:space="preserve">ELIZABETH CHISANGA</t>
  </si>
  <si>
    <t xml:space="preserve">ELIZABETH MULENGA</t>
  </si>
  <si>
    <t xml:space="preserve">ELLIOT BANDA</t>
  </si>
  <si>
    <t xml:space="preserve">ELLISON NG'ONOMU</t>
  </si>
  <si>
    <t xml:space="preserve">EMELDA NALWIMBA</t>
  </si>
  <si>
    <t xml:space="preserve">EMELY MANDU MANDU</t>
  </si>
  <si>
    <t xml:space="preserve">EMMANUEL CHIKOMBE</t>
  </si>
  <si>
    <t xml:space="preserve">EMMANUEL CHILEMBE</t>
  </si>
  <si>
    <t xml:space="preserve">EMMANUEL CHILESHE</t>
  </si>
  <si>
    <t xml:space="preserve">EMMANUEL MAMBO</t>
  </si>
  <si>
    <t xml:space="preserve">EMMANUEL MBEWE</t>
  </si>
  <si>
    <t xml:space="preserve">EMMANUEL MULENGA</t>
  </si>
  <si>
    <t xml:space="preserve">EMMANUEL MUMBA</t>
  </si>
  <si>
    <t xml:space="preserve">EMMANUEL MWANDO</t>
  </si>
  <si>
    <t xml:space="preserve">EMMANUEL NYIRONGO</t>
  </si>
  <si>
    <t xml:space="preserve">EMMANUEL SAMPA</t>
  </si>
  <si>
    <t xml:space="preserve">EMMANUEL SULUMA</t>
  </si>
  <si>
    <t xml:space="preserve">ENERST MWALUKANGA</t>
  </si>
  <si>
    <t xml:space="preserve">ENERST SIMFUKWE</t>
  </si>
  <si>
    <t xml:space="preserve">ENESTINA MBEWE</t>
  </si>
  <si>
    <t xml:space="preserve">ENOCK MBEWE</t>
  </si>
  <si>
    <t xml:space="preserve">ENOCK MUSHUNGA</t>
  </si>
  <si>
    <t xml:space="preserve">ENOCK SIULUTA</t>
  </si>
  <si>
    <t xml:space="preserve">ERIMAX GENERAL DEALERS</t>
  </si>
  <si>
    <t xml:space="preserve">ERNEST BUBALA</t>
  </si>
  <si>
    <t xml:space="preserve">ERNEST CHIBENGA</t>
  </si>
  <si>
    <t xml:space="preserve">ERNEST CHONGO</t>
  </si>
  <si>
    <t xml:space="preserve">ERNEST MWIINGA</t>
  </si>
  <si>
    <t xml:space="preserve">ERNIE TIYESENJI MWANZA</t>
  </si>
  <si>
    <t xml:space="preserve">ESAU ZULU</t>
  </si>
  <si>
    <t xml:space="preserve">ESAYA PHIRI</t>
  </si>
  <si>
    <t xml:space="preserve">ESNART KAMANGA</t>
  </si>
  <si>
    <t xml:space="preserve">ESNART MAGWAMAZI</t>
  </si>
  <si>
    <t xml:space="preserve">ESTHER KOMBE</t>
  </si>
  <si>
    <t xml:space="preserve">ESTHER MTONGA</t>
  </si>
  <si>
    <t xml:space="preserve">ESTHER PHIRI</t>
  </si>
  <si>
    <t xml:space="preserve">ESTON TEMBO</t>
  </si>
  <si>
    <t xml:space="preserve">EUGINE MWIINGA</t>
  </si>
  <si>
    <t xml:space="preserve">EUPHRATES TRUCKING</t>
  </si>
  <si>
    <t xml:space="preserve">EURO AFRICA BUS SERVICES</t>
  </si>
  <si>
    <t xml:space="preserve">EVANS MUBANGA</t>
  </si>
  <si>
    <t xml:space="preserve">EVANS NGEKI</t>
  </si>
  <si>
    <t xml:space="preserve">EVANS SIKOMBE</t>
  </si>
  <si>
    <t xml:space="preserve">EVELYN KALIBUKU</t>
  </si>
  <si>
    <t xml:space="preserve">EVELYN MULENGA</t>
  </si>
  <si>
    <t xml:space="preserve">EVELYN SIGWIDI</t>
  </si>
  <si>
    <t xml:space="preserve">EVERISTO KASONDE</t>
  </si>
  <si>
    <t xml:space="preserve">EVIDENCE MWATA</t>
  </si>
  <si>
    <t xml:space="preserve">EZEKIEL TEMBO</t>
  </si>
  <si>
    <t xml:space="preserve">EZRA BRIAN BANDA</t>
  </si>
  <si>
    <t xml:space="preserve">FABIAN MWIINGA</t>
  </si>
  <si>
    <t xml:space="preserve">FACENT SINGOYI</t>
  </si>
  <si>
    <t xml:space="preserve">FAITH MUMBA</t>
  </si>
  <si>
    <t xml:space="preserve">FANTIP ENTERPRISES</t>
  </si>
  <si>
    <t xml:space="preserve">FAST FREIGHT LOGISTICS</t>
  </si>
  <si>
    <t xml:space="preserve">FEBBY NAMWINGA</t>
  </si>
  <si>
    <t xml:space="preserve">FELIX KAMPAMBA</t>
  </si>
  <si>
    <t xml:space="preserve">FISA CHIUMYA</t>
  </si>
  <si>
    <t xml:space="preserve">FISCHER MWACHULABANTU</t>
  </si>
  <si>
    <t xml:space="preserve">FKENGE GENERAL DEALERS</t>
  </si>
  <si>
    <t xml:space="preserve">FLORENCE KANINGA KHONDOWE</t>
  </si>
  <si>
    <t xml:space="preserve">FLORENCE MUSUMBA</t>
  </si>
  <si>
    <t xml:space="preserve">FOSTER KALWIZI</t>
  </si>
  <si>
    <t xml:space="preserve">FRACKSON KAPACHULU</t>
  </si>
  <si>
    <t xml:space="preserve">FRANCIS CHIHANA</t>
  </si>
  <si>
    <t xml:space="preserve">FRANCIS CHILESHE MAYUKALE</t>
  </si>
  <si>
    <t xml:space="preserve">FRANCIS KASONDE PULE</t>
  </si>
  <si>
    <t xml:space="preserve">FRANCIS MWALE</t>
  </si>
  <si>
    <t xml:space="preserve">FRANCIS MWANABENE</t>
  </si>
  <si>
    <t xml:space="preserve">FRANCIS MWANZA</t>
  </si>
  <si>
    <t xml:space="preserve">FRANCISCAR ZULU</t>
  </si>
  <si>
    <t xml:space="preserve">FRANIC ZULU</t>
  </si>
  <si>
    <t xml:space="preserve">FRANK CHIKAPA</t>
  </si>
  <si>
    <t xml:space="preserve">FRANK KANGETA</t>
  </si>
  <si>
    <t xml:space="preserve">FRANK KUMWENDA</t>
  </si>
  <si>
    <t xml:space="preserve">FRANK NKHOMA</t>
  </si>
  <si>
    <t xml:space="preserve">FREDRICK MPENGULA</t>
  </si>
  <si>
    <t xml:space="preserve">FREEMAN SIKAZWE</t>
  </si>
  <si>
    <t xml:space="preserve">FREIGHT &amp; PASSENGER</t>
  </si>
  <si>
    <t xml:space="preserve">FREIGHTWAY CARRIERS</t>
  </si>
  <si>
    <t xml:space="preserve">FRIDAY KASITU</t>
  </si>
  <si>
    <t xml:space="preserve">FUKA SICHONE</t>
  </si>
  <si>
    <t xml:space="preserve">G. GWABA CARRIERS</t>
  </si>
  <si>
    <t xml:space="preserve">G.L CARRIERS LIMITED</t>
  </si>
  <si>
    <t xml:space="preserve">GABRIEL KAOMA</t>
  </si>
  <si>
    <t xml:space="preserve">GABRIEL MUTEBA CHIPILI</t>
  </si>
  <si>
    <t xml:space="preserve">GABRIEL NKHOMA</t>
  </si>
  <si>
    <t xml:space="preserve">GALCO TRANSPORT</t>
  </si>
  <si>
    <t xml:space="preserve">GANIZANI ZULU</t>
  </si>
  <si>
    <t xml:space="preserve">GARRY CHEWE</t>
  </si>
  <si>
    <t xml:space="preserve">GATBRO INTERNATIONAL</t>
  </si>
  <si>
    <t xml:space="preserve">GATHA ENTERPRISES LIMTED</t>
  </si>
  <si>
    <t xml:space="preserve">GEMMY TRADING LIMITED</t>
  </si>
  <si>
    <t xml:space="preserve">GEOFFREY CHATE KABANGE</t>
  </si>
  <si>
    <t xml:space="preserve">GEOFFREY CHILEKWA</t>
  </si>
  <si>
    <t xml:space="preserve">GEOFFREY MAFUCHI</t>
  </si>
  <si>
    <t xml:space="preserve">GEOFFREY MAPOSA SIFUYA</t>
  </si>
  <si>
    <t xml:space="preserve">GEORGE CHISALA</t>
  </si>
  <si>
    <t xml:space="preserve">GEORGE GUMBO</t>
  </si>
  <si>
    <t xml:space="preserve">GEORGE HANZEKULE</t>
  </si>
  <si>
    <t xml:space="preserve">GEORGE SHAWA</t>
  </si>
  <si>
    <t xml:space="preserve">GEORGE SICHILYA</t>
  </si>
  <si>
    <t xml:space="preserve">GEORGE ZYAMBO</t>
  </si>
  <si>
    <t xml:space="preserve">GERRARD CHUNGU</t>
  </si>
  <si>
    <t xml:space="preserve">GERSHOM YAMBA</t>
  </si>
  <si>
    <t xml:space="preserve">GHEMES ENTERPRISES</t>
  </si>
  <si>
    <t xml:space="preserve">GIDEON MUSUKWA</t>
  </si>
  <si>
    <t xml:space="preserve">GIDEON TEMBO</t>
  </si>
  <si>
    <t xml:space="preserve">GIFT KACHEPA</t>
  </si>
  <si>
    <t xml:space="preserve">GIFT MAPOSA</t>
  </si>
  <si>
    <t xml:space="preserve">GIFT MASANGA</t>
  </si>
  <si>
    <t xml:space="preserve">GIFT MUPOSHI</t>
  </si>
  <si>
    <t xml:space="preserve">GIFT MWANANGOMBE</t>
  </si>
  <si>
    <t xml:space="preserve">GIJIMA LOGISTICS</t>
  </si>
  <si>
    <t xml:space="preserve">GILBERT BANDA</t>
  </si>
  <si>
    <t xml:space="preserve">GILBERT SHIAKAMI</t>
  </si>
  <si>
    <t xml:space="preserve">GINA FUMIKA</t>
  </si>
  <si>
    <t xml:space="preserve">GIVEN PHIRI</t>
  </si>
  <si>
    <t xml:space="preserve">GIVEN TEMBO</t>
  </si>
  <si>
    <t xml:space="preserve">GLOBAL LOGISTICS LTD</t>
  </si>
  <si>
    <t xml:space="preserve">GMD MECHANICS</t>
  </si>
  <si>
    <t xml:space="preserve">GODFREY MUZYAMBA</t>
  </si>
  <si>
    <t xml:space="preserve">GODFREY TEMBO</t>
  </si>
  <si>
    <t xml:space="preserve">GODWIN CHOMBA</t>
  </si>
  <si>
    <t xml:space="preserve">GOLDEN BWALYA</t>
  </si>
  <si>
    <t xml:space="preserve">GOLDEN HAMSTER</t>
  </si>
  <si>
    <t xml:space="preserve">GOLDEN SEPETE</t>
  </si>
  <si>
    <t xml:space="preserve">GOLDEN ZULU</t>
  </si>
  <si>
    <t xml:space="preserve">GOLDSTAR LOGISTICS</t>
  </si>
  <si>
    <t xml:space="preserve">GOODSON KALALUKA</t>
  </si>
  <si>
    <t xml:space="preserve">GORIAT SHEPE</t>
  </si>
  <si>
    <t xml:space="preserve">GRACE NAMUKONDE</t>
  </si>
  <si>
    <t xml:space="preserve">GRANT MUSENGE</t>
  </si>
  <si>
    <t xml:space="preserve">GREAT FREIGHT</t>
  </si>
  <si>
    <t xml:space="preserve">GREEN GRASS TWENTY THREE LOGISTICS</t>
  </si>
  <si>
    <t xml:space="preserve">GREENPOINT INVESTMENTS</t>
  </si>
  <si>
    <t xml:space="preserve">GREGORY NTULILE</t>
  </si>
  <si>
    <t xml:space="preserve">HAMUKOMBO HACHITU</t>
  </si>
  <si>
    <t xml:space="preserve">HAPPY KAMBAFWILE</t>
  </si>
  <si>
    <t xml:space="preserve">HARDSON SINKAMBA</t>
  </si>
  <si>
    <t xml:space="preserve">HAROLD MAMBE</t>
  </si>
  <si>
    <t xml:space="preserve">HARRIET SAKALA</t>
  </si>
  <si>
    <t xml:space="preserve">HARRISON BANDA</t>
  </si>
  <si>
    <t xml:space="preserve">HARRISON KATAI </t>
  </si>
  <si>
    <t xml:space="preserve">HARRISON KAVUNGU</t>
  </si>
  <si>
    <t xml:space="preserve">HARRISON MOYO</t>
  </si>
  <si>
    <t xml:space="preserve">HARRISON MUSAKANYA</t>
  </si>
  <si>
    <t xml:space="preserve">HARRISON TEMBO</t>
  </si>
  <si>
    <t xml:space="preserve">HARRY KAPAYA</t>
  </si>
  <si>
    <t xml:space="preserve">HARVEY SAUTU HACHIMVWA</t>
  </si>
  <si>
    <t xml:space="preserve">HASTINGS LUNGU</t>
  </si>
  <si>
    <t xml:space="preserve">HEARTLAND HAULAGE LTD</t>
  </si>
  <si>
    <t xml:space="preserve">HEAVY HAULIERS LTD</t>
  </si>
  <si>
    <t xml:space="preserve">HECSIA INVESTMENTS</t>
  </si>
  <si>
    <t xml:space="preserve">HELLEN PHIRI</t>
  </si>
  <si>
    <t xml:space="preserve">HENDRIX YONA</t>
  </si>
  <si>
    <t xml:space="preserve">HENRY KASABISHA</t>
  </si>
  <si>
    <t xml:space="preserve">HENRY NCHIMUNYA</t>
  </si>
  <si>
    <t xml:space="preserve">HENRY SIULAPWA</t>
  </si>
  <si>
    <t xml:space="preserve">HILL AND DELAMAIN LIMITED</t>
  </si>
  <si>
    <t xml:space="preserve">HIMULUZI MAIMBO</t>
  </si>
  <si>
    <t xml:space="preserve">HONORIUS MUTALE</t>
  </si>
  <si>
    <t xml:space="preserve">HOPE ADAM PHIRI</t>
  </si>
  <si>
    <t xml:space="preserve">HOPSON MWAMAHONJE</t>
  </si>
  <si>
    <t xml:space="preserve">HORISON SHIPPING &amp; CARGO</t>
  </si>
  <si>
    <t xml:space="preserve">HOTSON MULENGA</t>
  </si>
  <si>
    <t xml:space="preserve">HOWARD LUTOBA</t>
  </si>
  <si>
    <t xml:space="preserve">HUMPHREY MUTALE</t>
  </si>
  <si>
    <t xml:space="preserve">HUMPHREY NSWANA</t>
  </si>
  <si>
    <t xml:space="preserve">ICYPEED LTD</t>
  </si>
  <si>
    <t xml:space="preserve">IDAH KASIM</t>
  </si>
  <si>
    <t xml:space="preserve">IGNATIOUS YANIKA</t>
  </si>
  <si>
    <t xml:space="preserve">IMANGA IKABONGO</t>
  </si>
  <si>
    <t xml:space="preserve">IMDAAS ENTERPRISES</t>
  </si>
  <si>
    <t xml:space="preserve">INELI DAKA</t>
  </si>
  <si>
    <t xml:space="preserve">INNOCENT HAMPANDE</t>
  </si>
  <si>
    <t xml:space="preserve">INNOCENT MWEENDO</t>
  </si>
  <si>
    <t xml:space="preserve">INNOCENT NGOMBWA</t>
  </si>
  <si>
    <t xml:space="preserve">INORBIT LOGISTICS </t>
  </si>
  <si>
    <t xml:space="preserve">INSIGNIA AFRICA</t>
  </si>
  <si>
    <t xml:space="preserve">IPL INTERNATIONAL</t>
  </si>
  <si>
    <t xml:space="preserve">IPL PROFESSIONAL</t>
  </si>
  <si>
    <t xml:space="preserve">IRABY SIMUKOKO</t>
  </si>
  <si>
    <t xml:space="preserve">IRACK NKHOMA</t>
  </si>
  <si>
    <t xml:space="preserve">IREEN KAPYA</t>
  </si>
  <si>
    <t xml:space="preserve">ISAAC CHINEMANA</t>
  </si>
  <si>
    <t xml:space="preserve">ISAAC HAMPONGO</t>
  </si>
  <si>
    <t xml:space="preserve">ISAAC KOLALA SULUMA</t>
  </si>
  <si>
    <t xml:space="preserve">ISAAC KWETO</t>
  </si>
  <si>
    <t xml:space="preserve">ISAAC MWANZA</t>
  </si>
  <si>
    <t xml:space="preserve">ISAAC NGOMA</t>
  </si>
  <si>
    <t xml:space="preserve">ISAAC SAKALA</t>
  </si>
  <si>
    <t xml:space="preserve">ISAAC YAMBENI</t>
  </si>
  <si>
    <t xml:space="preserve">ISAAC ZULU</t>
  </si>
  <si>
    <t xml:space="preserve">J AND J TRANSPORT</t>
  </si>
  <si>
    <t xml:space="preserve">JACK SIAMWAMPE</t>
  </si>
  <si>
    <t xml:space="preserve">JACKLINE KAPUTO</t>
  </si>
  <si>
    <t xml:space="preserve">JACKSON KATONGO</t>
  </si>
  <si>
    <t xml:space="preserve">JACOB NJOBVU</t>
  </si>
  <si>
    <t xml:space="preserve">JACUS PANDE KABINGA</t>
  </si>
  <si>
    <t xml:space="preserve">JAFF MTONGA</t>
  </si>
  <si>
    <t xml:space="preserve">JAMES CHAMANGA</t>
  </si>
  <si>
    <t xml:space="preserve">JAMES CHOOMBA</t>
  </si>
  <si>
    <t xml:space="preserve">JAMES KAMFWA</t>
  </si>
  <si>
    <t xml:space="preserve">JAMES KAYAMBA</t>
  </si>
  <si>
    <t xml:space="preserve">JAMES MALAKO</t>
  </si>
  <si>
    <t xml:space="preserve">JAMES MWANZA</t>
  </si>
  <si>
    <t xml:space="preserve">JAMES PHIRI</t>
  </si>
  <si>
    <t xml:space="preserve">JAMES SIKAZWE</t>
  </si>
  <si>
    <t xml:space="preserve">JAMES ZULU</t>
  </si>
  <si>
    <t xml:space="preserve">JAMY BWENGO</t>
  </si>
  <si>
    <t xml:space="preserve">JANE ZIMBA</t>
  </si>
  <si>
    <t xml:space="preserve">JAPAWA FILLING STATION</t>
  </si>
  <si>
    <t xml:space="preserve">JAPHET BANDA</t>
  </si>
  <si>
    <t xml:space="preserve">JASON SHABA</t>
  </si>
  <si>
    <t xml:space="preserve">JATELO BANDA</t>
  </si>
  <si>
    <t xml:space="preserve">JB TRUCKING &amp; MINING</t>
  </si>
  <si>
    <t xml:space="preserve">JENIPHER NYENDWA</t>
  </si>
  <si>
    <t xml:space="preserve">JEREMIAH MARAJHA</t>
  </si>
  <si>
    <t xml:space="preserve">JESSY BANDA</t>
  </si>
  <si>
    <t xml:space="preserve">JESSY KAPITA</t>
  </si>
  <si>
    <t xml:space="preserve">JEVAS SIBANDA</t>
  </si>
  <si>
    <t xml:space="preserve">JIMMY PHIRI</t>
  </si>
  <si>
    <t xml:space="preserve">JIMMY SAKALA</t>
  </si>
  <si>
    <t xml:space="preserve">JIYANSHI LOGISTICS</t>
  </si>
  <si>
    <t xml:space="preserve">JOACKIM MULENGA</t>
  </si>
  <si>
    <t xml:space="preserve">JOE BWALYA</t>
  </si>
  <si>
    <t xml:space="preserve">JOEL MULENGA</t>
  </si>
  <si>
    <t xml:space="preserve">JOHAN MOYO</t>
  </si>
  <si>
    <t xml:space="preserve">JOHN BOTHA</t>
  </si>
  <si>
    <t xml:space="preserve">JOHN CHIBWE</t>
  </si>
  <si>
    <t xml:space="preserve">JOHN HAMBILIMYA</t>
  </si>
  <si>
    <t xml:space="preserve">JOHN KAMPELA</t>
  </si>
  <si>
    <t xml:space="preserve">JOHN LIMBENGO</t>
  </si>
  <si>
    <t xml:space="preserve">JOHN MANSAKA</t>
  </si>
  <si>
    <t xml:space="preserve">JOHN MKANDLA</t>
  </si>
  <si>
    <t xml:space="preserve">JOHN MULALA</t>
  </si>
  <si>
    <t xml:space="preserve">JOHN MULENGA</t>
  </si>
  <si>
    <t xml:space="preserve">JOHN MUSOKOSHI</t>
  </si>
  <si>
    <t xml:space="preserve">JOHN MUTALE</t>
  </si>
  <si>
    <t xml:space="preserve">JOHN MUYUTU</t>
  </si>
  <si>
    <t xml:space="preserve">JOHN MWAPE MANSAKA</t>
  </si>
  <si>
    <t xml:space="preserve">JOHN NGANDU</t>
  </si>
  <si>
    <t xml:space="preserve">JOHN SIAME</t>
  </si>
  <si>
    <t xml:space="preserve">JOHN SINKENDE</t>
  </si>
  <si>
    <t xml:space="preserve">JOHN WEZA</t>
  </si>
  <si>
    <t xml:space="preserve">JONAS LUMETA</t>
  </si>
  <si>
    <t xml:space="preserve">JONATHAN HAMWENDA</t>
  </si>
  <si>
    <t xml:space="preserve">JONATHAN MKANDAWIRE</t>
  </si>
  <si>
    <t xml:space="preserve">JONATHAN MPUNDU</t>
  </si>
  <si>
    <t xml:space="preserve">JONES KAMANGA</t>
  </si>
  <si>
    <t xml:space="preserve">JONES MUTALE</t>
  </si>
  <si>
    <t xml:space="preserve">JON-LU EXPRESS</t>
  </si>
  <si>
    <t xml:space="preserve">JOOJO HAMUNYANGA</t>
  </si>
  <si>
    <t xml:space="preserve">JORSIL TRADING LTD</t>
  </si>
  <si>
    <t xml:space="preserve">JOSCHO ENTERPRISES</t>
  </si>
  <si>
    <t xml:space="preserve">JOSEPH ANTHONY MWANZA</t>
  </si>
  <si>
    <t xml:space="preserve">JOSEPH BWALYA</t>
  </si>
  <si>
    <t xml:space="preserve">JOSEPH CHIBANGA KABWE</t>
  </si>
  <si>
    <t xml:space="preserve">JOSEPH CHILONGO</t>
  </si>
  <si>
    <t xml:space="preserve">JOSEPH KAISI</t>
  </si>
  <si>
    <t xml:space="preserve">JOSEPH KAYOMBO</t>
  </si>
  <si>
    <t xml:space="preserve">JOSEPH LUNGU</t>
  </si>
  <si>
    <t xml:space="preserve">JOSEPH MICHELO</t>
  </si>
  <si>
    <t xml:space="preserve">JOSEPH MUKUKA</t>
  </si>
  <si>
    <t xml:space="preserve">JOSEPH MUTALE</t>
  </si>
  <si>
    <t xml:space="preserve">JOSEPH MUZUNI</t>
  </si>
  <si>
    <t xml:space="preserve">JOSEPH NDOVI</t>
  </si>
  <si>
    <t xml:space="preserve">JOSEPH TEMBO</t>
  </si>
  <si>
    <t xml:space="preserve">JOSEPH WAPABETI</t>
  </si>
  <si>
    <t xml:space="preserve">JOSHUA CHIMUSAMBO</t>
  </si>
  <si>
    <t xml:space="preserve">JOSHUA HARA</t>
  </si>
  <si>
    <t xml:space="preserve">JOSHUA KANYUMBU</t>
  </si>
  <si>
    <t xml:space="preserve">JOSHUA MWAMBA</t>
  </si>
  <si>
    <t xml:space="preserve">JOSHUA MWAPE</t>
  </si>
  <si>
    <t xml:space="preserve">JOSHUA NDABA</t>
  </si>
  <si>
    <t xml:space="preserve">JOSHUA SICHILYA</t>
  </si>
  <si>
    <t xml:space="preserve">JOSIAS ZULU</t>
  </si>
  <si>
    <t xml:space="preserve">JOYCE MUSHEKWA</t>
  </si>
  <si>
    <t xml:space="preserve">JOYFUL ENTERPRISE</t>
  </si>
  <si>
    <t xml:space="preserve">JUKAT TRANSPORT</t>
  </si>
  <si>
    <t xml:space="preserve">JULDAN MOTORS</t>
  </si>
  <si>
    <t xml:space="preserve">JULIEN MATOKA</t>
  </si>
  <si>
    <t xml:space="preserve">JULIET KAPATA</t>
  </si>
  <si>
    <t xml:space="preserve">JULIUS CHIBALE KAUNDA</t>
  </si>
  <si>
    <t xml:space="preserve">JULIUS MASHOWO</t>
  </si>
  <si>
    <t xml:space="preserve">JULIUS PHIRI</t>
  </si>
  <si>
    <t xml:space="preserve">JULIUS ZULU</t>
  </si>
  <si>
    <t xml:space="preserve">JULY DANOBO</t>
  </si>
  <si>
    <t xml:space="preserve">JUMARAS LIMITED</t>
  </si>
  <si>
    <t xml:space="preserve">JUNICH INVESTMENTS</t>
  </si>
  <si>
    <t xml:space="preserve">JUSTIN CHOMBA</t>
  </si>
  <si>
    <t xml:space="preserve">JUSTIN HIKALINDA</t>
  </si>
  <si>
    <t xml:space="preserve">JUSTIN MATAFWALI</t>
  </si>
  <si>
    <t xml:space="preserve">JUSTIN MULAMBA</t>
  </si>
  <si>
    <t xml:space="preserve">JUSTIN MULENGA</t>
  </si>
  <si>
    <t xml:space="preserve">JUSTIN MWELWA</t>
  </si>
  <si>
    <t xml:space="preserve">JUSTIN NJOBVU</t>
  </si>
  <si>
    <t xml:space="preserve">JUSTIN SILWAMBA</t>
  </si>
  <si>
    <t xml:space="preserve">JUSTINE CHIYESU LIMBENGU</t>
  </si>
  <si>
    <t xml:space="preserve">JUSTINE KIPATELA</t>
  </si>
  <si>
    <t xml:space="preserve">JUSTINE MIYANDA</t>
  </si>
  <si>
    <t xml:space="preserve">JUSTINE MWILA</t>
  </si>
  <si>
    <t xml:space="preserve">K LUKAMA ENTERPRISE</t>
  </si>
  <si>
    <t xml:space="preserve">KAI KAFUSHA</t>
  </si>
  <si>
    <t xml:space="preserve">KAISI THOLE</t>
  </si>
  <si>
    <t xml:space="preserve">KAJEMBE INVESTMENTS</t>
  </si>
  <si>
    <t xml:space="preserve">KAKOMA KAKOMA</t>
  </si>
  <si>
    <t xml:space="preserve">KAKUMBA ZULU</t>
  </si>
  <si>
    <t xml:space="preserve">KALAHARI TRANS Z LTD</t>
  </si>
  <si>
    <t xml:space="preserve">KALUBA TEMBO</t>
  </si>
  <si>
    <t xml:space="preserve">KAMATA VIYUYI</t>
  </si>
  <si>
    <t xml:space="preserve">KAMBEBA LODGE</t>
  </si>
  <si>
    <t xml:space="preserve">KAMPOSA PHIRI</t>
  </si>
  <si>
    <t xml:space="preserve">KANDINDIMA LIMATA</t>
  </si>
  <si>
    <t xml:space="preserve">KANGWA KASONDE</t>
  </si>
  <si>
    <t xml:space="preserve">KANYAMA SAKALA</t>
  </si>
  <si>
    <t xml:space="preserve">KAPASO EUWEN</t>
  </si>
  <si>
    <t xml:space="preserve">KAPELA PHIRI</t>
  </si>
  <si>
    <t xml:space="preserve">KAPIRI TRANSPORT LTD</t>
  </si>
  <si>
    <t xml:space="preserve">KARAN INVESTMENT LTD</t>
  </si>
  <si>
    <t xml:space="preserve">KASACHI LOGISTICS</t>
  </si>
  <si>
    <t xml:space="preserve">KASEMBO DISTRIBUTORS</t>
  </si>
  <si>
    <t xml:space="preserve">KASINDE PHIRI</t>
  </si>
  <si>
    <t xml:space="preserve">KASONKA SIMFUKWE</t>
  </si>
  <si>
    <t xml:space="preserve">KATONGO MULENGA</t>
  </si>
  <si>
    <t xml:space="preserve">KAUNDA MBEWE</t>
  </si>
  <si>
    <t xml:space="preserve">KAWALA COACH LINE</t>
  </si>
  <si>
    <t xml:space="preserve">KAYS AUTO TRADING AND MOTORWAYS</t>
  </si>
  <si>
    <t xml:space="preserve">KAZUMBA INVESTMENTS</t>
  </si>
  <si>
    <t xml:space="preserve">KB TRUCKING LIMITED</t>
  </si>
  <si>
    <t xml:space="preserve">KEBBY NSOKOSHI</t>
  </si>
  <si>
    <t xml:space="preserve">KEBBY WISHIMANGA</t>
  </si>
  <si>
    <t xml:space="preserve">KEEGAN LUSHATO LIMONGA</t>
  </si>
  <si>
    <t xml:space="preserve">KELLY KABWE KALALA</t>
  </si>
  <si>
    <t xml:space="preserve">KELLY KAFUSHA</t>
  </si>
  <si>
    <t xml:space="preserve">KELVIN CHILUFYA</t>
  </si>
  <si>
    <t xml:space="preserve">KELVIN KABUBI</t>
  </si>
  <si>
    <t xml:space="preserve">KELVIN KALUBA</t>
  </si>
  <si>
    <t xml:space="preserve">KELVIN LUNGU</t>
  </si>
  <si>
    <t xml:space="preserve">KELVIN MALUNDU</t>
  </si>
  <si>
    <t xml:space="preserve">KELVIN MULENGA</t>
  </si>
  <si>
    <t xml:space="preserve">KELVIN SIMUKANGA</t>
  </si>
  <si>
    <t xml:space="preserve">KELVIN SIWANZI</t>
  </si>
  <si>
    <t xml:space="preserve">KENNEDY CHANDA</t>
  </si>
  <si>
    <t xml:space="preserve">KENNEDY CHIPILI</t>
  </si>
  <si>
    <t xml:space="preserve">KENNEDY KANGWA</t>
  </si>
  <si>
    <t xml:space="preserve">KENNEDY LUKEMBE</t>
  </si>
  <si>
    <t xml:space="preserve">KENNEDY LUNGU</t>
  </si>
  <si>
    <t xml:space="preserve">KENNEDY MKANDAWIRE</t>
  </si>
  <si>
    <t xml:space="preserve">KENNETH CHILUSA PHIRI</t>
  </si>
  <si>
    <t xml:space="preserve">KENNETH KAFUNDA</t>
  </si>
  <si>
    <t xml:space="preserve">KENNY JERE</t>
  </si>
  <si>
    <t xml:space="preserve">KEPT COOL LIMITED</t>
  </si>
  <si>
    <t xml:space="preserve">KEYSIM LOGISTICS</t>
  </si>
  <si>
    <t xml:space="preserve">KHANYISA ENERGY LTD</t>
  </si>
  <si>
    <t xml:space="preserve">KHONDWANI TRAVEL &amp; TOURS</t>
  </si>
  <si>
    <t xml:space="preserve">KING HAROLD TRANSPORT</t>
  </si>
  <si>
    <t xml:space="preserve">KINGSLEY NGANDU</t>
  </si>
  <si>
    <t xml:space="preserve">KLEINER APEX</t>
  </si>
  <si>
    <t xml:space="preserve">KOBS TRANSPORTERS</t>
  </si>
  <si>
    <t xml:space="preserve">KOKURA TRADING</t>
  </si>
  <si>
    <t xml:space="preserve">KOMBE KATEBE</t>
  </si>
  <si>
    <t xml:space="preserve">KOMBE KWETE</t>
  </si>
  <si>
    <t xml:space="preserve">KONDWANI KAMANGA</t>
  </si>
  <si>
    <t xml:space="preserve">KUDU CARRIERS LIMITED</t>
  </si>
  <si>
    <t xml:space="preserve">KUFUNA KUFUNA</t>
  </si>
  <si>
    <t xml:space="preserve">KUWEMA KALOWA</t>
  </si>
  <si>
    <t xml:space="preserve">KWALIRA BANDA</t>
  </si>
  <si>
    <t xml:space="preserve">LACKSON MUTUPA</t>
  </si>
  <si>
    <t xml:space="preserve">LACKSON MWALE</t>
  </si>
  <si>
    <t xml:space="preserve">LACUNA TRANSPORT</t>
  </si>
  <si>
    <t xml:space="preserve">LAMECK BANDA</t>
  </si>
  <si>
    <t xml:space="preserve">LAMECK CHALUKA</t>
  </si>
  <si>
    <t xml:space="preserve">LAMECK PHIRI</t>
  </si>
  <si>
    <t xml:space="preserve">LANDMARK CARRIERS</t>
  </si>
  <si>
    <t xml:space="preserve">LANGSON NYIRENDA</t>
  </si>
  <si>
    <t xml:space="preserve">LANGSON SIABUSUKI</t>
  </si>
  <si>
    <t xml:space="preserve">LASALUS PHIRI</t>
  </si>
  <si>
    <t xml:space="preserve">LAST MAKALA</t>
  </si>
  <si>
    <t xml:space="preserve">LATITUDE TRUCKING</t>
  </si>
  <si>
    <t xml:space="preserve">LAWRENCE CHILESHE</t>
  </si>
  <si>
    <t xml:space="preserve">LAWRENCE KUNDA</t>
  </si>
  <si>
    <t xml:space="preserve">LAWRENCE LOSHI</t>
  </si>
  <si>
    <t xml:space="preserve">LAWRENCE NKANDU</t>
  </si>
  <si>
    <t xml:space="preserve">LAWRENCE ZULU</t>
  </si>
  <si>
    <t xml:space="preserve">LAZAROUS BANDA</t>
  </si>
  <si>
    <t xml:space="preserve">LAZAROUS MBEWE</t>
  </si>
  <si>
    <t xml:space="preserve">LAZAROUS MUYEMBE</t>
  </si>
  <si>
    <t xml:space="preserve">LAZAROUS MWANZA</t>
  </si>
  <si>
    <t xml:space="preserve">LAZAROUS TEMBO</t>
  </si>
  <si>
    <t xml:space="preserve">LEAPING GROW</t>
  </si>
  <si>
    <t xml:space="preserve">LEMMY KAMBELE</t>
  </si>
  <si>
    <t xml:space="preserve">LENARD MWANZA</t>
  </si>
  <si>
    <t xml:space="preserve">LENARD SINGOGO</t>
  </si>
  <si>
    <t xml:space="preserve">LEO-LINK INVESTMENT</t>
  </si>
  <si>
    <t xml:space="preserve">LEONARD CHIKUNI</t>
  </si>
  <si>
    <t xml:space="preserve">LEONARD KAPUTULA</t>
  </si>
  <si>
    <t xml:space="preserve">LEONARD NDHLOVU</t>
  </si>
  <si>
    <t xml:space="preserve">LEONARD TEMBO</t>
  </si>
  <si>
    <t xml:space="preserve">LEVERS ENTERPRISES</t>
  </si>
  <si>
    <t xml:space="preserve">LEVON SERVICES</t>
  </si>
  <si>
    <t xml:space="preserve">LEVY MBAMBO</t>
  </si>
  <si>
    <t xml:space="preserve">LEVY MOYO</t>
  </si>
  <si>
    <t xml:space="preserve">LEWIS NYONI</t>
  </si>
  <si>
    <t xml:space="preserve">LEWIS SICHONE</t>
  </si>
  <si>
    <t xml:space="preserve">LIDDLEY SIMBULE</t>
  </si>
  <si>
    <t xml:space="preserve">LIFT AND SHIFT TRUCKING</t>
  </si>
  <si>
    <t xml:space="preserve">LIMPO MUYEKE</t>
  </si>
  <si>
    <t xml:space="preserve">LIMUCHO AUTO PARTS</t>
  </si>
  <si>
    <t xml:space="preserve">LLOYD MUSONDA</t>
  </si>
  <si>
    <t xml:space="preserve">LLOYD SIKOMBE</t>
  </si>
  <si>
    <t xml:space="preserve">LOMINENT NGANDU</t>
  </si>
  <si>
    <t xml:space="preserve">LONDE HAMUSONDE</t>
  </si>
  <si>
    <t xml:space="preserve">LONELY MABUYA</t>
  </si>
  <si>
    <t xml:space="preserve">LORETTA MSONI</t>
  </si>
  <si>
    <t xml:space="preserve">LOUIS MANDA</t>
  </si>
  <si>
    <t xml:space="preserve">LOVEMORE MALUKUTU</t>
  </si>
  <si>
    <t xml:space="preserve">LOVEMORE TEMBO</t>
  </si>
  <si>
    <t xml:space="preserve">LOVEMORE ZULU</t>
  </si>
  <si>
    <t xml:space="preserve">LOYD MULENGA MANGALA</t>
  </si>
  <si>
    <t xml:space="preserve">LOYD MUWONGO</t>
  </si>
  <si>
    <t xml:space="preserve">LOYD PHIRI</t>
  </si>
  <si>
    <t xml:space="preserve">LUCAS SILWIMBA</t>
  </si>
  <si>
    <t xml:space="preserve">LUCKY MANGIZA</t>
  </si>
  <si>
    <t xml:space="preserve">LUCKY SINGOYI</t>
  </si>
  <si>
    <t xml:space="preserve">LUCY MTONGA</t>
  </si>
  <si>
    <t xml:space="preserve">LUCY SAKALA</t>
  </si>
  <si>
    <t xml:space="preserve">LUKA KAPEMBWA</t>
  </si>
  <si>
    <t xml:space="preserve">LUKNET INVESTMENT</t>
  </si>
  <si>
    <t xml:space="preserve">LUSAMBO CAR HIRE</t>
  </si>
  <si>
    <t xml:space="preserve">LUSHOMO ROSE HAMWEEMBA</t>
  </si>
  <si>
    <t xml:space="preserve">LUSIANO MBEWE</t>
  </si>
  <si>
    <t xml:space="preserve">LUSTECH INVESTMENTS</t>
  </si>
  <si>
    <t xml:space="preserve">LUWI INVESTMENTS</t>
  </si>
  <si>
    <t xml:space="preserve">M.L.S MANGWENDE TRUCKING </t>
  </si>
  <si>
    <t xml:space="preserve">M.M MANAT INVESTMENT</t>
  </si>
  <si>
    <t xml:space="preserve">MABABE FARMS HARDWARE</t>
  </si>
  <si>
    <t xml:space="preserve">MACADAMS SALES</t>
  </si>
  <si>
    <t xml:space="preserve">MACHAYI MUKUMBI</t>
  </si>
  <si>
    <t xml:space="preserve">MACLOUD MKANDAWIRE</t>
  </si>
  <si>
    <t xml:space="preserve">MADALISO SOKO</t>
  </si>
  <si>
    <t xml:space="preserve">MADMAX CHANDA</t>
  </si>
  <si>
    <t xml:space="preserve">MADRINE BANDA</t>
  </si>
  <si>
    <t xml:space="preserve">MAGODI LODGE</t>
  </si>
  <si>
    <t xml:space="preserve">MAGODI ZULU</t>
  </si>
  <si>
    <t xml:space="preserve">MAINZA MUZYAMBA</t>
  </si>
  <si>
    <t xml:space="preserve">MAJID ABDUL KAPDI</t>
  </si>
  <si>
    <t xml:space="preserve">MAKALI FARMS</t>
  </si>
  <si>
    <t xml:space="preserve">MAKORA INVESTMENTS</t>
  </si>
  <si>
    <t xml:space="preserve">MALALA NGANDU</t>
  </si>
  <si>
    <t xml:space="preserve">MALAMBO LUGWALO</t>
  </si>
  <si>
    <t xml:space="preserve">MALANDA CHOMBA</t>
  </si>
  <si>
    <t xml:space="preserve">MALASHA MPANDA</t>
  </si>
  <si>
    <t xml:space="preserve">MALIJANI BANDA</t>
  </si>
  <si>
    <t xml:space="preserve">MALILWE HICHUUNGU</t>
  </si>
  <si>
    <t xml:space="preserve">MALIWA MUWANEI</t>
  </si>
  <si>
    <t xml:space="preserve">MANASSEH SINKALA</t>
  </si>
  <si>
    <t xml:space="preserve">MANDIVA SIANENE</t>
  </si>
  <si>
    <t xml:space="preserve">MANFRED DAKA</t>
  </si>
  <si>
    <t xml:space="preserve">MANOWA DOUGLAS</t>
  </si>
  <si>
    <t xml:space="preserve">MANRICH ENTERPRISES LTD</t>
  </si>
  <si>
    <t xml:space="preserve">MANSON SHABA</t>
  </si>
  <si>
    <t xml:space="preserve">MANTLED TRUCKING</t>
  </si>
  <si>
    <t xml:space="preserve">MAPENZI KAANDE</t>
  </si>
  <si>
    <t xml:space="preserve">MARCELLAH KAPASU</t>
  </si>
  <si>
    <t xml:space="preserve">MARGARET MALUNGA</t>
  </si>
  <si>
    <t xml:space="preserve">MARK PHIRI</t>
  </si>
  <si>
    <t xml:space="preserve">MARKSON KATUNA</t>
  </si>
  <si>
    <t xml:space="preserve">MARON TEMBO</t>
  </si>
  <si>
    <t xml:space="preserve">MARTIN BOTHA</t>
  </si>
  <si>
    <t xml:space="preserve">MARTIN CHILIMINA</t>
  </si>
  <si>
    <t xml:space="preserve">MARTIN FUNIRO </t>
  </si>
  <si>
    <t xml:space="preserve">MARTIN HAMATWI</t>
  </si>
  <si>
    <t xml:space="preserve">MARTIN MUSONDA</t>
  </si>
  <si>
    <t xml:space="preserve">MARTIN NYONI</t>
  </si>
  <si>
    <t xml:space="preserve">MARVIN MOTORS &amp; TRANSPORT</t>
  </si>
  <si>
    <t xml:space="preserve">MARY KAOMA CHOMBA</t>
  </si>
  <si>
    <t xml:space="preserve">MARY NYIRONGO</t>
  </si>
  <si>
    <t xml:space="preserve">MASANGA PRADO CHEELO</t>
  </si>
  <si>
    <t xml:space="preserve">MASAUSO BANDA</t>
  </si>
  <si>
    <t xml:space="preserve">MASAUSO JAMU LONGWE</t>
  </si>
  <si>
    <t xml:space="preserve">MASAUSO MUSONDA</t>
  </si>
  <si>
    <t xml:space="preserve">MASCOT TRAVELS &amp; TOURS</t>
  </si>
  <si>
    <t xml:space="preserve">MASEBA TRANSPORT</t>
  </si>
  <si>
    <t xml:space="preserve">MATARINGWE TRANSPORT</t>
  </si>
  <si>
    <t xml:space="preserve">MATEYO DAKA</t>
  </si>
  <si>
    <t xml:space="preserve">MATHEW NKHOMA</t>
  </si>
  <si>
    <t xml:space="preserve">MATHEWS CHIBWE</t>
  </si>
  <si>
    <t xml:space="preserve">MATHEWS CHIPWAYA</t>
  </si>
  <si>
    <t xml:space="preserve">MATHEWS KASOTE</t>
  </si>
  <si>
    <t xml:space="preserve">MATHEWS KUNDA</t>
  </si>
  <si>
    <t xml:space="preserve">MATHEWS MBEWE</t>
  </si>
  <si>
    <t xml:space="preserve">MATHEWS MWANZA</t>
  </si>
  <si>
    <t xml:space="preserve">MATHEWS PHIRI</t>
  </si>
  <si>
    <t xml:space="preserve">MATHIAS KAPOKOLA</t>
  </si>
  <si>
    <t xml:space="preserve">MATHIAS MABVUTO MWENDA</t>
  </si>
  <si>
    <t xml:space="preserve">MATILDA MONSOBWE MAYOBA</t>
  </si>
  <si>
    <t xml:space="preserve">MATTHEWS NKHOMA</t>
  </si>
  <si>
    <t xml:space="preserve">MAURICE CHELLAH</t>
  </si>
  <si>
    <t xml:space="preserve">MAURICE LUNGU</t>
  </si>
  <si>
    <t xml:space="preserve">MAURICE MINANU</t>
  </si>
  <si>
    <t xml:space="preserve">MAURICE MWANZA</t>
  </si>
  <si>
    <t xml:space="preserve">MAVUTO MTONGA</t>
  </si>
  <si>
    <t xml:space="preserve">MAX MATEBILE</t>
  </si>
  <si>
    <t xml:space="preserve">MAX SIAMWANZA</t>
  </si>
  <si>
    <t xml:space="preserve">MAXI MATABILE</t>
  </si>
  <si>
    <t xml:space="preserve">MAXILOAD LIMITED</t>
  </si>
  <si>
    <t xml:space="preserve">MAYBIN CHANDA</t>
  </si>
  <si>
    <t xml:space="preserve">MAYBIN KUNDA</t>
  </si>
  <si>
    <t xml:space="preserve">MAYBIN NGAMBI</t>
  </si>
  <si>
    <t xml:space="preserve">MAYRON INVESTMENTS LIMITED</t>
  </si>
  <si>
    <t xml:space="preserve">MAZHANDU FAMILY</t>
  </si>
  <si>
    <t xml:space="preserve">MAZHANDU FAMILY BUS</t>
  </si>
  <si>
    <t xml:space="preserve">MEBMAK TRANSPORT</t>
  </si>
  <si>
    <t xml:space="preserve">MECK SHAMAKAMBA</t>
  </si>
  <si>
    <t xml:space="preserve">MEGA EARTH MOVERS</t>
  </si>
  <si>
    <t xml:space="preserve">MEGATRANS LOGISTICS</t>
  </si>
  <si>
    <t xml:space="preserve">MEJ MOTORS</t>
  </si>
  <si>
    <t xml:space="preserve">MELODY SIMAUBI</t>
  </si>
  <si>
    <t xml:space="preserve">MERCURY LINES LTD</t>
  </si>
  <si>
    <t xml:space="preserve">MERCY CHIBUYE DAKA</t>
  </si>
  <si>
    <t xml:space="preserve">MERVIS KAYOMBO</t>
  </si>
  <si>
    <t xml:space="preserve">METRO VENTURES</t>
  </si>
  <si>
    <t xml:space="preserve">MEZI MALAMA</t>
  </si>
  <si>
    <t xml:space="preserve">MICHAEL BANDA</t>
  </si>
  <si>
    <t xml:space="preserve">MICHAEL HAROLD LAWRENCE</t>
  </si>
  <si>
    <t xml:space="preserve">MICHAEL MABUSO</t>
  </si>
  <si>
    <t xml:space="preserve">MICHAEL SIBANDA</t>
  </si>
  <si>
    <t xml:space="preserve">MICK BANDA</t>
  </si>
  <si>
    <t xml:space="preserve">MIDDLE CRETE CIVIL</t>
  </si>
  <si>
    <t xml:space="preserve">MIDLANDS LOGISTICS</t>
  </si>
  <si>
    <t xml:space="preserve">MIKE BUUMBA</t>
  </si>
  <si>
    <t xml:space="preserve">MIKE CHABA</t>
  </si>
  <si>
    <t xml:space="preserve">MIKE LUNGU</t>
  </si>
  <si>
    <t xml:space="preserve">MIKE MIYOBA</t>
  </si>
  <si>
    <t xml:space="preserve">MIKE MUKUKA</t>
  </si>
  <si>
    <t xml:space="preserve">MILES LOGISTIS LTD</t>
  </si>
  <si>
    <t xml:space="preserve">MILLSMOR ENTERPRISES</t>
  </si>
  <si>
    <t xml:space="preserve">MILNER MILAMBO</t>
  </si>
  <si>
    <t xml:space="preserve">MINIVER CHEWE</t>
  </si>
  <si>
    <t xml:space="preserve">MIRRIAM MBUZI</t>
  </si>
  <si>
    <t xml:space="preserve">MISAEL TEMBO</t>
  </si>
  <si>
    <t xml:space="preserve">MISHECK MASAMBA</t>
  </si>
  <si>
    <t xml:space="preserve">MISHECK MUTANTABOWA</t>
  </si>
  <si>
    <t xml:space="preserve">MISHECK MWALE</t>
  </si>
  <si>
    <t xml:space="preserve">MISHECK NYIRENDA</t>
  </si>
  <si>
    <t xml:space="preserve">MISHECK SICHANDE</t>
  </si>
  <si>
    <t xml:space="preserve">MLONGOTI JANE FANDAMU</t>
  </si>
  <si>
    <t xml:space="preserve">MODEST KANGWA</t>
  </si>
  <si>
    <t xml:space="preserve">MODESTON SINKALA</t>
  </si>
  <si>
    <t xml:space="preserve">MONDE SYASWELA</t>
  </si>
  <si>
    <t xml:space="preserve">MONICA BANDA</t>
  </si>
  <si>
    <t xml:space="preserve">MONICA LUNGU</t>
  </si>
  <si>
    <t xml:space="preserve">MONTEGA FARM</t>
  </si>
  <si>
    <t xml:space="preserve">MORAVA SOUTHERN MOTORS</t>
  </si>
  <si>
    <t xml:space="preserve">MORGAN BWALYA</t>
  </si>
  <si>
    <t xml:space="preserve">MORGAN SICHONE</t>
  </si>
  <si>
    <t xml:space="preserve">MORRIS MULAMBO</t>
  </si>
  <si>
    <t xml:space="preserve">MORRIS MUNTEMBA</t>
  </si>
  <si>
    <t xml:space="preserve">MOSES BANDA</t>
  </si>
  <si>
    <t xml:space="preserve">MOSES CHANSA</t>
  </si>
  <si>
    <t xml:space="preserve">MOSES CHIMFWEMBE</t>
  </si>
  <si>
    <t xml:space="preserve">MOSES CHINYAMA KAYAMBA</t>
  </si>
  <si>
    <t xml:space="preserve">MOSES KAMANGA</t>
  </si>
  <si>
    <t xml:space="preserve">MOSES KASHWEKA</t>
  </si>
  <si>
    <t xml:space="preserve">MOSES LUNGU</t>
  </si>
  <si>
    <t xml:space="preserve">MOSES MAZHANDU</t>
  </si>
  <si>
    <t xml:space="preserve">MOSES MPWETO</t>
  </si>
  <si>
    <t xml:space="preserve">MOSES MUBANGA</t>
  </si>
  <si>
    <t xml:space="preserve">MOSES MULENGA</t>
  </si>
  <si>
    <t xml:space="preserve">MOSES MUZIKA</t>
  </si>
  <si>
    <t xml:space="preserve">MOSES MWANZA</t>
  </si>
  <si>
    <t xml:space="preserve">MOSES SILWENGA</t>
  </si>
  <si>
    <t xml:space="preserve">MOSES SOZA</t>
  </si>
  <si>
    <t xml:space="preserve">MOSES ZIMBA</t>
  </si>
  <si>
    <t xml:space="preserve">MOSES ZULU</t>
  </si>
  <si>
    <t xml:space="preserve">MOST MULEYA</t>
  </si>
  <si>
    <t xml:space="preserve">MOTHERLAND ENTERPRISE</t>
  </si>
  <si>
    <t xml:space="preserve">MOTION LOGISTICS</t>
  </si>
  <si>
    <t xml:space="preserve">MOUNT MERU PETROLEUM</t>
  </si>
  <si>
    <t xml:space="preserve">MUBANGA KANGWA</t>
  </si>
  <si>
    <t xml:space="preserve">MUBANGA KATONGO</t>
  </si>
  <si>
    <t xml:space="preserve">MUBITA MULALA</t>
  </si>
  <si>
    <t xml:space="preserve">MUKE MOTORS LIMITED</t>
  </si>
  <si>
    <t xml:space="preserve">MUKELABAI SIINSYA</t>
  </si>
  <si>
    <t xml:space="preserve">MULENGA CHRISPINE</t>
  </si>
  <si>
    <t xml:space="preserve">MULOTWA SIMUKANGA</t>
  </si>
  <si>
    <t xml:space="preserve">MULYATA KARENENE</t>
  </si>
  <si>
    <t xml:space="preserve">MUMA MALISENI</t>
  </si>
  <si>
    <t xml:space="preserve">MUMBA MULOLO</t>
  </si>
  <si>
    <t xml:space="preserve">MUMBO MWENYA</t>
  </si>
  <si>
    <t xml:space="preserve">MUMOCHA ENTERPRISES</t>
  </si>
  <si>
    <t xml:space="preserve">MUNJANJI SOLOMON</t>
  </si>
  <si>
    <t xml:space="preserve">MURAN INVESTMENTS LTD</t>
  </si>
  <si>
    <t xml:space="preserve">MUSA MWAPE</t>
  </si>
  <si>
    <t xml:space="preserve">MUSECHI MOTORS</t>
  </si>
  <si>
    <t xml:space="preserve">MUSIMWA INVESTMENTS</t>
  </si>
  <si>
    <t xml:space="preserve">MUSITI TRUCKING</t>
  </si>
  <si>
    <t xml:space="preserve">MUSONDA CHITUNTU</t>
  </si>
  <si>
    <t xml:space="preserve">MUSTELY MALESO</t>
  </si>
  <si>
    <t xml:space="preserve">MUTALE MUMBA</t>
  </si>
  <si>
    <t xml:space="preserve">MUTE TRANSPORT</t>
  </si>
  <si>
    <t xml:space="preserve">MUTELO FINE SIMBAYI</t>
  </si>
  <si>
    <t xml:space="preserve">MUTOTWE KAFWAYA</t>
  </si>
  <si>
    <t xml:space="preserve">MUTUME LOGISTICS LTD</t>
  </si>
  <si>
    <t xml:space="preserve">MUYABILA ANDREW NTULISHA</t>
  </si>
  <si>
    <t xml:space="preserve">MUYASE ALFRED PHIRI</t>
  </si>
  <si>
    <t xml:space="preserve">MUYAYA MWAMBA</t>
  </si>
  <si>
    <t xml:space="preserve">MUZONDI NKHOMA</t>
  </si>
  <si>
    <t xml:space="preserve">MWAMBA CHIFUNDU</t>
  </si>
  <si>
    <t xml:space="preserve">MWANSA MULENGA</t>
  </si>
  <si>
    <t xml:space="preserve">MWANZA SAKALA</t>
  </si>
  <si>
    <t xml:space="preserve">MWAPE KATALAMATUNGA</t>
  </si>
  <si>
    <t xml:space="preserve">MWAPE MASHEKE</t>
  </si>
  <si>
    <t xml:space="preserve">MWAPE MUMBA</t>
  </si>
  <si>
    <t xml:space="preserve">MWAPE OSCAR CHANDA</t>
  </si>
  <si>
    <t xml:space="preserve">MWILA NONDE</t>
  </si>
  <si>
    <t xml:space="preserve">MWINDILILA KAFUPI</t>
  </si>
  <si>
    <t xml:space="preserve">NALISHEBO MUSIPILI</t>
  </si>
  <si>
    <t xml:space="preserve">NAMATE SILUMESI</t>
  </si>
  <si>
    <t xml:space="preserve">NAOMI LUNGU</t>
  </si>
  <si>
    <t xml:space="preserve">NATHAN CHOMBA</t>
  </si>
  <si>
    <t xml:space="preserve">NATHAN KANGWA</t>
  </si>
  <si>
    <t xml:space="preserve">NATHAN MAXWELL SICHANGWA</t>
  </si>
  <si>
    <t xml:space="preserve">NATHAN SINKALA</t>
  </si>
  <si>
    <t xml:space="preserve">NATTY RIDES AND CARRIERS</t>
  </si>
  <si>
    <t xml:space="preserve">NAWA MUYUMBANA</t>
  </si>
  <si>
    <t xml:space="preserve">NAWA NAWA</t>
  </si>
  <si>
    <t xml:space="preserve">NAZARIO PHIRI</t>
  </si>
  <si>
    <t xml:space="preserve">NCHIMUNYA KANDESHA</t>
  </si>
  <si>
    <t xml:space="preserve">NEDSON MPAWA</t>
  </si>
  <si>
    <t xml:space="preserve">NELSON SAKALA</t>
  </si>
  <si>
    <t xml:space="preserve">NENIMA TRADING LTD</t>
  </si>
  <si>
    <t xml:space="preserve">NEVY MWAPE</t>
  </si>
  <si>
    <t xml:space="preserve">NEWTON NJOBVU</t>
  </si>
  <si>
    <t xml:space="preserve">NGONI SIYAZANA</t>
  </si>
  <si>
    <t xml:space="preserve">NGUCHA ENERGY</t>
  </si>
  <si>
    <t xml:space="preserve">NGULEKA MUNALULA</t>
  </si>
  <si>
    <t xml:space="preserve">NICHOLAS BWALYA</t>
  </si>
  <si>
    <t xml:space="preserve">NICHOLAS MULENGA</t>
  </si>
  <si>
    <t xml:space="preserve">NICHOLAS NYIRONGO</t>
  </si>
  <si>
    <t xml:space="preserve">NICK BANDA</t>
  </si>
  <si>
    <t xml:space="preserve">NICKSON PHIRI</t>
  </si>
  <si>
    <t xml:space="preserve">NIKE PHIRI</t>
  </si>
  <si>
    <t xml:space="preserve">NJOVU NYANSELO</t>
  </si>
  <si>
    <t xml:space="preserve">NKINSU ENTERPRISE</t>
  </si>
  <si>
    <t xml:space="preserve">NKONTO CHANSA</t>
  </si>
  <si>
    <t xml:space="preserve">NKOSA NGWALE</t>
  </si>
  <si>
    <t xml:space="preserve">NKUMBU SIMWANZA</t>
  </si>
  <si>
    <t xml:space="preserve">NOAH PHIRI</t>
  </si>
  <si>
    <t xml:space="preserve">NOEL NAMAINGA</t>
  </si>
  <si>
    <t xml:space="preserve">NORWEST QUARRIES LIMITED</t>
  </si>
  <si>
    <t xml:space="preserve">NOVAS MANAGEMENT</t>
  </si>
  <si>
    <t xml:space="preserve">NSANDULUZENI PHIRI</t>
  </si>
  <si>
    <t xml:space="preserve">NU DISCOUNT HARDWARE</t>
  </si>
  <si>
    <t xml:space="preserve">NYALA TRANSPORT LTD</t>
  </si>
  <si>
    <t xml:space="preserve">NYASHA LOGISTICS</t>
  </si>
  <si>
    <t xml:space="preserve">NYENYEZI LOGISTICS</t>
  </si>
  <si>
    <t xml:space="preserve">NYIMBA INVESTMENTS</t>
  </si>
  <si>
    <t xml:space="preserve">OASIS OIL LIMITED</t>
  </si>
  <si>
    <t xml:space="preserve">OBED SWETA</t>
  </si>
  <si>
    <t xml:space="preserve">OBERT CHIMBWE</t>
  </si>
  <si>
    <t xml:space="preserve">OBERT CHUUMBA</t>
  </si>
  <si>
    <t xml:space="preserve">OBERTY MULISA</t>
  </si>
  <si>
    <t xml:space="preserve">OBSON CHILEKWA</t>
  </si>
  <si>
    <t xml:space="preserve">OBVIOUS CHILINDO</t>
  </si>
  <si>
    <t xml:space="preserve">OGAZ ZAMBIA LIMITED</t>
  </si>
  <si>
    <t xml:space="preserve">OKISHIMA TRANSPORT</t>
  </si>
  <si>
    <t xml:space="preserve">OLGETT KAZIMOTO</t>
  </si>
  <si>
    <t xml:space="preserve">OLIVER MOYO</t>
  </si>
  <si>
    <t xml:space="preserve">OLIVER MULOONGO</t>
  </si>
  <si>
    <t xml:space="preserve">ONESME MAHLAMUANA</t>
  </si>
  <si>
    <t xml:space="preserve">ORGIE SHAMILIMO</t>
  </si>
  <si>
    <t xml:space="preserve">ORIENCE LIBUSA</t>
  </si>
  <si>
    <t xml:space="preserve">ORIENTAL TECH CENTRE</t>
  </si>
  <si>
    <t xml:space="preserve">ORIUS MBULO</t>
  </si>
  <si>
    <t xml:space="preserve">ORPHINNIE MHANGO</t>
  </si>
  <si>
    <t xml:space="preserve">OSCAR KALONGOLO</t>
  </si>
  <si>
    <t xml:space="preserve">OSCAR MALUMA</t>
  </si>
  <si>
    <t xml:space="preserve">OSCAR MILAMBO</t>
  </si>
  <si>
    <t xml:space="preserve">OSIYA ZIBA</t>
  </si>
  <si>
    <t xml:space="preserve">OSWARD CHISANGA</t>
  </si>
  <si>
    <t xml:space="preserve">OTIS NELSON BANDA</t>
  </si>
  <si>
    <t xml:space="preserve">OUTBACK TRUCKING LTD</t>
  </si>
  <si>
    <t xml:space="preserve">OVIOUS MUYOYA</t>
  </si>
  <si>
    <t xml:space="preserve">PACIFIC HAULIERS LTD</t>
  </si>
  <si>
    <t xml:space="preserve">PAR EXCELLENCE TRANSPORT</t>
  </si>
  <si>
    <t xml:space="preserve">PARROGATE GINNERIES</t>
  </si>
  <si>
    <t xml:space="preserve">PASCAN CHUBA</t>
  </si>
  <si>
    <t xml:space="preserve">PATRICIA KALIMINA</t>
  </si>
  <si>
    <t xml:space="preserve">PATRICK BILI</t>
  </si>
  <si>
    <t xml:space="preserve">PATRICK CHABE</t>
  </si>
  <si>
    <t xml:space="preserve">PATRICK CHISANGA</t>
  </si>
  <si>
    <t xml:space="preserve">PATRICK CHIYUKA</t>
  </si>
  <si>
    <t xml:space="preserve">PATRICK KANDA</t>
  </si>
  <si>
    <t xml:space="preserve">PATRICK KASAMBILA</t>
  </si>
  <si>
    <t xml:space="preserve">PATRICK MBEWE</t>
  </si>
  <si>
    <t xml:space="preserve">PATRICK MULENGA</t>
  </si>
  <si>
    <t xml:space="preserve">PATRICK MWANZA</t>
  </si>
  <si>
    <t xml:space="preserve">PATRICK MWEEMBA</t>
  </si>
  <si>
    <t xml:space="preserve">PATRICK SICHIMATA</t>
  </si>
  <si>
    <t xml:space="preserve">PATRICK SIMWANZA</t>
  </si>
  <si>
    <t xml:space="preserve">PATRICK ZIMBA</t>
  </si>
  <si>
    <t xml:space="preserve">PAUL CHILOMBO</t>
  </si>
  <si>
    <t xml:space="preserve">PAUL MUSENGA</t>
  </si>
  <si>
    <t xml:space="preserve">PAUL MWANSAKILWA</t>
  </si>
  <si>
    <t xml:space="preserve">PAUL NGWENYA</t>
  </si>
  <si>
    <t xml:space="preserve">PAZA TRADING LTD</t>
  </si>
  <si>
    <t xml:space="preserve">PEARL &amp; TAISBURY</t>
  </si>
  <si>
    <t xml:space="preserve">PEARSON MWIINGA</t>
  </si>
  <si>
    <t xml:space="preserve">PELILE ZIMBA</t>
  </si>
  <si>
    <t xml:space="preserve">PEMPULA SIMPEMBA</t>
  </si>
  <si>
    <t xml:space="preserve">PENSEL TEMBO</t>
  </si>
  <si>
    <t xml:space="preserve">PERVIOUS KASONKA</t>
  </si>
  <si>
    <t xml:space="preserve">PETAND MECHANICS</t>
  </si>
  <si>
    <t xml:space="preserve">PETAUKE FASHIONS LTD</t>
  </si>
  <si>
    <t xml:space="preserve">PETAUKE SERVICE</t>
  </si>
  <si>
    <t xml:space="preserve">PETER KASANDA</t>
  </si>
  <si>
    <t xml:space="preserve">PETER MUTALE</t>
  </si>
  <si>
    <t xml:space="preserve">PETER MWANZA</t>
  </si>
  <si>
    <t xml:space="preserve">PETER PHIRI</t>
  </si>
  <si>
    <t xml:space="preserve">PETER SEYE</t>
  </si>
  <si>
    <t xml:space="preserve">PETER SHANDOLO</t>
  </si>
  <si>
    <t xml:space="preserve">PETER SICHILIMA</t>
  </si>
  <si>
    <t xml:space="preserve">PETER SWEBE</t>
  </si>
  <si>
    <t xml:space="preserve">PETER TEMBO</t>
  </si>
  <si>
    <t xml:space="preserve">PETRIE TEMBO</t>
  </si>
  <si>
    <t xml:space="preserve">PETRODA ZAMBIA LIMITED</t>
  </si>
  <si>
    <t xml:space="preserve">PETRONELA CHOLA MUBANGA</t>
  </si>
  <si>
    <t xml:space="preserve">PETRONELLA NJOBESHA</t>
  </si>
  <si>
    <t xml:space="preserve">PETROS LUNGU</t>
  </si>
  <si>
    <t xml:space="preserve">PETULA CHUMA MWEEMBA</t>
  </si>
  <si>
    <t xml:space="preserve">PEZIMETER FREIGHT</t>
  </si>
  <si>
    <t xml:space="preserve">PHASANA INVESTMENT</t>
  </si>
  <si>
    <t xml:space="preserve">PHENECE SIMWEEMBA</t>
  </si>
  <si>
    <t xml:space="preserve">PHILIP NYIRENDA</t>
  </si>
  <si>
    <t xml:space="preserve">PIKE MWAMBA</t>
  </si>
  <si>
    <t xml:space="preserve">PONTIAS K.K GENERAL DEALERS</t>
  </si>
  <si>
    <t xml:space="preserve">POWER FREIGHT</t>
  </si>
  <si>
    <t xml:space="preserve">PRECIOUS MTONGA</t>
  </si>
  <si>
    <t xml:space="preserve">PRIDE MULONGA</t>
  </si>
  <si>
    <t xml:space="preserve">PRIDE SIMWEEMBA</t>
  </si>
  <si>
    <t xml:space="preserve">PRIME AFRICA</t>
  </si>
  <si>
    <t xml:space="preserve">PRIME HAULIERS LTD</t>
  </si>
  <si>
    <t xml:space="preserve">PRISCILLA SHAKULIPA</t>
  </si>
  <si>
    <t xml:space="preserve">PRODIGY MARKETING &amp; DISTRIBUTION</t>
  </si>
  <si>
    <t xml:space="preserve">PROGRESSIVE TRUCKING</t>
  </si>
  <si>
    <t xml:space="preserve">PRO-LOGIX FEIGHT</t>
  </si>
  <si>
    <t xml:space="preserve">PRUDENCE LUKWESA</t>
  </si>
  <si>
    <t xml:space="preserve">PUBLIC &amp; PUBLIC DRIVERS ASSOCIATION</t>
  </si>
  <si>
    <t xml:space="preserve">PURPLE SPLUSH LTD</t>
  </si>
  <si>
    <t xml:space="preserve">QEIGHT TRADING AND CONSTRUCTION</t>
  </si>
  <si>
    <t xml:space="preserve">RABS LOGISTICS</t>
  </si>
  <si>
    <t xml:space="preserve">RADIAN CONSTRUCTION </t>
  </si>
  <si>
    <t xml:space="preserve">RADIAN LOGISTICS LTD</t>
  </si>
  <si>
    <t xml:space="preserve">RADIAN STORES LTD</t>
  </si>
  <si>
    <t xml:space="preserve">RAMNATH COMPANY LIMITED</t>
  </si>
  <si>
    <t xml:space="preserve">RANDFORD NSENGA</t>
  </si>
  <si>
    <t xml:space="preserve">RAPHAEL BANDA</t>
  </si>
  <si>
    <t xml:space="preserve">RAY MWANZA</t>
  </si>
  <si>
    <t xml:space="preserve">RAYMOND DANOBO</t>
  </si>
  <si>
    <t xml:space="preserve">RAYYAN AGENCIES</t>
  </si>
  <si>
    <t xml:space="preserve">RECORE LOGISTICS</t>
  </si>
  <si>
    <t xml:space="preserve">RED BOMBER TRAVELLERS LTD</t>
  </si>
  <si>
    <t xml:space="preserve">REDEEMED CHRISTIAN</t>
  </si>
  <si>
    <t xml:space="preserve">REESIMOR GENERAL DEALERS </t>
  </si>
  <si>
    <t xml:space="preserve">REGGY KAMWALE</t>
  </si>
  <si>
    <t xml:space="preserve">REGINOLD MWAANGA</t>
  </si>
  <si>
    <t xml:space="preserve">RELAY LOGISTICS</t>
  </si>
  <si>
    <t xml:space="preserve">RESUNHAPET AGRIC </t>
  </si>
  <si>
    <t xml:space="preserve">REXWELL GENERAL DEALERS</t>
  </si>
  <si>
    <t xml:space="preserve">RHINO CARRIERS LIMITED</t>
  </si>
  <si>
    <t xml:space="preserve">RICHARD BEST MUMBI</t>
  </si>
  <si>
    <t xml:space="preserve">RICHARD GWANU</t>
  </si>
  <si>
    <t xml:space="preserve">RICHARD KABAMBA</t>
  </si>
  <si>
    <t xml:space="preserve">RICHARD KALIMA</t>
  </si>
  <si>
    <t xml:space="preserve">RICHARD MULENGA</t>
  </si>
  <si>
    <t xml:space="preserve">RICHARD MUMBA</t>
  </si>
  <si>
    <t xml:space="preserve">RICHARD MUSONDA</t>
  </si>
  <si>
    <t xml:space="preserve">RICHARD MUSUKWA</t>
  </si>
  <si>
    <t xml:space="preserve">RICHARD MWELA </t>
  </si>
  <si>
    <t xml:space="preserve">RICHARD SIAME</t>
  </si>
  <si>
    <t xml:space="preserve">RICHARD TEMBO</t>
  </si>
  <si>
    <t xml:space="preserve">RICHARD ZYAMBO</t>
  </si>
  <si>
    <t xml:space="preserve">RIDDHI INVESTMENTS</t>
  </si>
  <si>
    <t xml:space="preserve">RIFT VALLEY CEMENT</t>
  </si>
  <si>
    <t xml:space="preserve">RIVERSON SAKALA</t>
  </si>
  <si>
    <t xml:space="preserve">ROBBY W LUNGU</t>
  </si>
  <si>
    <t xml:space="preserve">ROBERT CHIKAMBA</t>
  </si>
  <si>
    <t xml:space="preserve">ROBERT MWALE</t>
  </si>
  <si>
    <t xml:space="preserve">ROBIN HACHIPOLA</t>
  </si>
  <si>
    <t xml:space="preserve">ROBSON MUCHABAHALI</t>
  </si>
  <si>
    <t xml:space="preserve">ROCKLAND CARGO &amp; HAULAGE</t>
  </si>
  <si>
    <t xml:space="preserve">RODGERS KALASWA</t>
  </si>
  <si>
    <t xml:space="preserve">RODGERS MPOROKOSO</t>
  </si>
  <si>
    <t xml:space="preserve">RODRICK MOYA</t>
  </si>
  <si>
    <t xml:space="preserve">RODRICK TEMBO</t>
  </si>
  <si>
    <t xml:space="preserve">RONALD SIMUKANGA</t>
  </si>
  <si>
    <t xml:space="preserve">ROSE NAMUTOWE</t>
  </si>
  <si>
    <t xml:space="preserve">ROSEMARY PHIRI</t>
  </si>
  <si>
    <t xml:space="preserve">ROUTEWAY ZAMBIA LIMITED</t>
  </si>
  <si>
    <t xml:space="preserve">ROY CHIKUMBI</t>
  </si>
  <si>
    <t xml:space="preserve">ROY MULIOKELA</t>
  </si>
  <si>
    <t xml:space="preserve">RUSH TRUCKING</t>
  </si>
  <si>
    <t xml:space="preserve">RUTH BANDA</t>
  </si>
  <si>
    <t xml:space="preserve">RUTH LUMBONGO</t>
  </si>
  <si>
    <t xml:space="preserve">RUTHER BANDA</t>
  </si>
  <si>
    <t xml:space="preserve">S.H.A ENTERPRISE</t>
  </si>
  <si>
    <t xml:space="preserve">S.KABENGELE GENERAL DEALERS</t>
  </si>
  <si>
    <t xml:space="preserve">SABOT ZAMBIA</t>
  </si>
  <si>
    <t xml:space="preserve">SADO TRUCKING</t>
  </si>
  <si>
    <t xml:space="preserve">SAGANIZA NGOMA</t>
  </si>
  <si>
    <t xml:space="preserve">SAIDI PHIRI</t>
  </si>
  <si>
    <t xml:space="preserve">SAILOTA TEMBO</t>
  </si>
  <si>
    <t xml:space="preserve">SAJALI TRANSPORT LIMITED</t>
  </si>
  <si>
    <t xml:space="preserve">SAJID PATEL</t>
  </si>
  <si>
    <t xml:space="preserve">SALAFI MWELWA</t>
  </si>
  <si>
    <t xml:space="preserve">SAMANTHA ISMAIL</t>
  </si>
  <si>
    <t xml:space="preserve">SAMSON MBEWE</t>
  </si>
  <si>
    <t xml:space="preserve">SAMSON MWANZA</t>
  </si>
  <si>
    <t xml:space="preserve">SAMSON TEMBO</t>
  </si>
  <si>
    <t xml:space="preserve">SAMUEL BANDA</t>
  </si>
  <si>
    <t xml:space="preserve">SAMUEL KASONDE</t>
  </si>
  <si>
    <t xml:space="preserve">SAMUEL KAYAMBA</t>
  </si>
  <si>
    <t xml:space="preserve">SAMUEL MAPISA</t>
  </si>
  <si>
    <t xml:space="preserve">SAMUEL MWACHIKOKA</t>
  </si>
  <si>
    <t xml:space="preserve">SANDY NKHOMA</t>
  </si>
  <si>
    <t xml:space="preserve">SANGULUKANI TEMBO</t>
  </si>
  <si>
    <t xml:space="preserve">SARA KAMANGA</t>
  </si>
  <si>
    <t xml:space="preserve">SATWANT TRANSPORT</t>
  </si>
  <si>
    <t xml:space="preserve">SAUL KALELA</t>
  </si>
  <si>
    <t xml:space="preserve">SAUPRI TRADING LIMITED</t>
  </si>
  <si>
    <t xml:space="preserve">SAUSO ZULU</t>
  </si>
  <si>
    <t xml:space="preserve">SAVIUOR CHILAMBWE</t>
  </si>
  <si>
    <t xml:space="preserve">SAYED BROTHERS</t>
  </si>
  <si>
    <t xml:space="preserve">SCIROCCO ENTERPRISE</t>
  </si>
  <si>
    <t xml:space="preserve">SCOUT SAKALA</t>
  </si>
  <si>
    <t xml:space="preserve">SEEVE SICHONE</t>
  </si>
  <si>
    <t xml:space="preserve">SELEMANI MUDONI</t>
  </si>
  <si>
    <t xml:space="preserve">SHAANN CARRIERS &amp; GENERAL</t>
  </si>
  <si>
    <t xml:space="preserve">SHACHITARI CONTRACTORS</t>
  </si>
  <si>
    <t xml:space="preserve">SHADDAI MELMAN KAPEMBWA</t>
  </si>
  <si>
    <t xml:space="preserve">SHADRECK KABENGELE</t>
  </si>
  <si>
    <t xml:space="preserve">SHADRECK MILALA</t>
  </si>
  <si>
    <t xml:space="preserve">SHADRECK MUBANGA</t>
  </si>
  <si>
    <t xml:space="preserve">SHADRECK MUMA</t>
  </si>
  <si>
    <t xml:space="preserve">SHADRECK TEMBO</t>
  </si>
  <si>
    <t xml:space="preserve">SHADRECK ZULU</t>
  </si>
  <si>
    <t xml:space="preserve">SHAKWA DISTRIBUTORS</t>
  </si>
  <si>
    <t xml:space="preserve">SHALOM  BUS SERVICES</t>
  </si>
  <si>
    <t xml:space="preserve">SHALOM BUS SERVICES</t>
  </si>
  <si>
    <t xml:space="preserve">SHEDITH CHINGANDE</t>
  </si>
  <si>
    <t xml:space="preserve">SHELUJO LOGISTICS</t>
  </si>
  <si>
    <t xml:space="preserve">SHEMA MWAMBA</t>
  </si>
  <si>
    <t xml:space="preserve">SHEPHERD DUBE</t>
  </si>
  <si>
    <t xml:space="preserve">SHILA MWEEMBA</t>
  </si>
  <si>
    <t xml:space="preserve">SHINGALANA LIMITED</t>
  </si>
  <si>
    <t xml:space="preserve">SHOBE ENTERPRISES</t>
  </si>
  <si>
    <t xml:space="preserve">SHUPIWE TEMBO</t>
  </si>
  <si>
    <t xml:space="preserve">SIAME CHARLES</t>
  </si>
  <si>
    <t xml:space="preserve">SIBESO MULINDETI</t>
  </si>
  <si>
    <t xml:space="preserve">SIELA LOGISTICS &amp; TRANSPORT</t>
  </si>
  <si>
    <t xml:space="preserve">SIKALE TRANSPORT</t>
  </si>
  <si>
    <t xml:space="preserve">SIKUFELE MUMBOLA</t>
  </si>
  <si>
    <t xml:space="preserve">SIKUTO MUSHAUKWA</t>
  </si>
  <si>
    <t xml:space="preserve">SILUNGWE SULA</t>
  </si>
  <si>
    <t xml:space="preserve">SILVER CHARIOT LIMITED</t>
  </si>
  <si>
    <t xml:space="preserve">SIMEON CHIRWA</t>
  </si>
  <si>
    <t xml:space="preserve">SIMON GOMA</t>
  </si>
  <si>
    <t xml:space="preserve">SIMON MATEYO</t>
  </si>
  <si>
    <t xml:space="preserve">SIMON NKATA</t>
  </si>
  <si>
    <t xml:space="preserve">SIMON PHIRI</t>
  </si>
  <si>
    <t xml:space="preserve">SIMON TOBOLOLO</t>
  </si>
  <si>
    <t xml:space="preserve">SIMUNJI SIMUNJI</t>
  </si>
  <si>
    <t xml:space="preserve">SINABO SAULO</t>
  </si>
  <si>
    <t xml:space="preserve">SINO PIONEER ZAMBIA </t>
  </si>
  <si>
    <t xml:space="preserve">SMART TEMBO</t>
  </si>
  <si>
    <t xml:space="preserve">SOBI INDUSTRIES</t>
  </si>
  <si>
    <t xml:space="preserve">SOKUTAMBA MAREBESA</t>
  </si>
  <si>
    <t xml:space="preserve">SOLAR EXPLOCHEM</t>
  </si>
  <si>
    <t xml:space="preserve">SOMA COMPANY</t>
  </si>
  <si>
    <t xml:space="preserve">SONDE HOLDINGS</t>
  </si>
  <si>
    <t xml:space="preserve">SOPHIA SALALE</t>
  </si>
  <si>
    <t xml:space="preserve">SOUTH GATE INVESTMENT</t>
  </si>
  <si>
    <t xml:space="preserve">SOYI INVESTMENT</t>
  </si>
  <si>
    <t xml:space="preserve">SPEEDWAYS SERVICES LTD</t>
  </si>
  <si>
    <t xml:space="preserve">SPIDER MUSAMA</t>
  </si>
  <si>
    <t xml:space="preserve">STALIKA BANDA</t>
  </si>
  <si>
    <t xml:space="preserve">STANDWELL CHIPETA</t>
  </si>
  <si>
    <t xml:space="preserve">STANELY CHAMANENGA</t>
  </si>
  <si>
    <t xml:space="preserve">STANELY KALUME</t>
  </si>
  <si>
    <t xml:space="preserve">STANLEY JIM CHILUPE</t>
  </si>
  <si>
    <t xml:space="preserve">STANLEY MOBA</t>
  </si>
  <si>
    <t xml:space="preserve">STANLEY MWANZA</t>
  </si>
  <si>
    <t xml:space="preserve">STANLEY MWONU</t>
  </si>
  <si>
    <t xml:space="preserve">STANVWE MOTORS LIMITED</t>
  </si>
  <si>
    <t xml:space="preserve">STELLA NYAMASOWA</t>
  </si>
  <si>
    <t xml:space="preserve">STEPHEN CHIBAMBO</t>
  </si>
  <si>
    <t xml:space="preserve">STEPHEN KASOMA</t>
  </si>
  <si>
    <t xml:space="preserve">STEPHEN MUCHINZI</t>
  </si>
  <si>
    <t xml:space="preserve">STEPHEN MUMBA</t>
  </si>
  <si>
    <t xml:space="preserve">STEPHEN MUNEMO</t>
  </si>
  <si>
    <t xml:space="preserve">STEPHEN MUSETEKA</t>
  </si>
  <si>
    <t xml:space="preserve">STEPHEN NKWETO</t>
  </si>
  <si>
    <t xml:space="preserve">STEPHEN SIMPAMBA</t>
  </si>
  <si>
    <t xml:space="preserve">STEPHEN TEMBO</t>
  </si>
  <si>
    <t xml:space="preserve">STEVEN SINKAMBA</t>
  </si>
  <si>
    <t xml:space="preserve">STEVEN ZULU</t>
  </si>
  <si>
    <t xml:space="preserve">STILA NGOMA</t>
  </si>
  <si>
    <t xml:space="preserve">STRETFORD LOGISTICS</t>
  </si>
  <si>
    <t xml:space="preserve">SUBSTONE PHIRI</t>
  </si>
  <si>
    <t xml:space="preserve">SUDT HAMPONGO</t>
  </si>
  <si>
    <t xml:space="preserve">SUSAN MWANSA NDOVI</t>
  </si>
  <si>
    <t xml:space="preserve">SUZGO BANDA</t>
  </si>
  <si>
    <t xml:space="preserve">SYDNEY CHAMBWA</t>
  </si>
  <si>
    <t xml:space="preserve">SYDNEY NGOSA</t>
  </si>
  <si>
    <t xml:space="preserve">SYDNEY ZULU</t>
  </si>
  <si>
    <t xml:space="preserve">T.P AGENCIES</t>
  </si>
  <si>
    <t xml:space="preserve">TAAM ZAMBIA</t>
  </si>
  <si>
    <t xml:space="preserve">TADEYO PHIRI</t>
  </si>
  <si>
    <t xml:space="preserve">TAFREY CHIPANDA</t>
  </si>
  <si>
    <t xml:space="preserve">TAILOS KIPATELA</t>
  </si>
  <si>
    <t xml:space="preserve">TAITHK GENERAL DEALERS</t>
  </si>
  <si>
    <t xml:space="preserve">TAIZYA TRANSPORT AND LOGISTICS</t>
  </si>
  <si>
    <t xml:space="preserve">TAJ FREIGHT &amp; LOGISTICS</t>
  </si>
  <si>
    <t xml:space="preserve">TAKA MUUITANGETI</t>
  </si>
  <si>
    <t xml:space="preserve">TAMBOJA CAKE &amp; BAKE</t>
  </si>
  <si>
    <t xml:space="preserve">TAMBULAN MUMBA</t>
  </si>
  <si>
    <t xml:space="preserve">TAPIWA SIBANDA</t>
  </si>
  <si>
    <t xml:space="preserve">TAPSON SHALUBALA</t>
  </si>
  <si>
    <t xml:space="preserve">TARISAI DOMINGO</t>
  </si>
  <si>
    <t xml:space="preserve">TAWANDA BANDA</t>
  </si>
  <si>
    <t xml:space="preserve">TEDDY KALUKANG</t>
  </si>
  <si>
    <t xml:space="preserve">TEDDY KALUMBA</t>
  </si>
  <si>
    <t xml:space="preserve">TEDDY MUNTANGA</t>
  </si>
  <si>
    <t xml:space="preserve">TEMBO GODWIN</t>
  </si>
  <si>
    <t xml:space="preserve">TEMWANI NG'AMBI</t>
  </si>
  <si>
    <t xml:space="preserve">TENSON MANG'OMBE</t>
  </si>
  <si>
    <t xml:space="preserve">TERRY MUNKOMBWE</t>
  </si>
  <si>
    <t xml:space="preserve">TERRYS KAFULA</t>
  </si>
  <si>
    <t xml:space="preserve">THANKS TRANSPORT</t>
  </si>
  <si>
    <t xml:space="preserve">THE WORD BECAME FLESH</t>
  </si>
  <si>
    <t xml:space="preserve">THOMAS MASAMBA</t>
  </si>
  <si>
    <t xml:space="preserve">THOMAS MUTEMBA</t>
  </si>
  <si>
    <t xml:space="preserve">THOMAS MWABA</t>
  </si>
  <si>
    <t xml:space="preserve">THOMAS NGOSA MBULO</t>
  </si>
  <si>
    <t xml:space="preserve">THOMAS NGULUBE</t>
  </si>
  <si>
    <t xml:space="preserve">THOMAS RAMKUMISI</t>
  </si>
  <si>
    <t xml:space="preserve">THREE &amp; TWO JB LOGISTICS</t>
  </si>
  <si>
    <t xml:space="preserve">THRESA MWANZA</t>
  </si>
  <si>
    <t xml:space="preserve">TICHAKUWAN INVESTMENT</t>
  </si>
  <si>
    <t xml:space="preserve">TICHAONA CHIKASHA</t>
  </si>
  <si>
    <t xml:space="preserve">TICHAONA MAKOMBE</t>
  </si>
  <si>
    <t xml:space="preserve">TIME TIME INVESTMENTS</t>
  </si>
  <si>
    <t xml:space="preserve">TIME TRUCKING LIMITED</t>
  </si>
  <si>
    <t xml:space="preserve">TIMOTHY KAMUZU PHIRI</t>
  </si>
  <si>
    <t xml:space="preserve">TIMOTHY KATWISHI</t>
  </si>
  <si>
    <t xml:space="preserve">TINO MAREBESA</t>
  </si>
  <si>
    <t xml:space="preserve">TITA LUPIANA</t>
  </si>
  <si>
    <t xml:space="preserve">TITUS MUSHAYABANU</t>
  </si>
  <si>
    <t xml:space="preserve">TIZER GENERAL DEALERS</t>
  </si>
  <si>
    <t xml:space="preserve">TOGGIE MADABA</t>
  </si>
  <si>
    <t xml:space="preserve">TOP SOUTHERN AFRICA</t>
  </si>
  <si>
    <t xml:space="preserve">TRADE DIVA CANDLES</t>
  </si>
  <si>
    <t xml:space="preserve">TRAKKER LOGISTICS</t>
  </si>
  <si>
    <t xml:space="preserve">TRAMED INVESTMENT</t>
  </si>
  <si>
    <t xml:space="preserve">TRANSAXE SHIPPING</t>
  </si>
  <si>
    <t xml:space="preserve">TRANSCANOS INTERNATIONAL</t>
  </si>
  <si>
    <t xml:space="preserve">TRANSINNOVATION MOTORS</t>
  </si>
  <si>
    <t xml:space="preserve">TRANSPET LIMITED</t>
  </si>
  <si>
    <t xml:space="preserve">TRANSPRO LOGISTICS</t>
  </si>
  <si>
    <t xml:space="preserve">TRAVIS CHOFWE</t>
  </si>
  <si>
    <t xml:space="preserve">TRESFORD CHABALA</t>
  </si>
  <si>
    <t xml:space="preserve">TRESFORD NSOFWA</t>
  </si>
  <si>
    <t xml:space="preserve">TRIPHONIA DOROTHY SAKALA</t>
  </si>
  <si>
    <t xml:space="preserve">TRUCK AFRICA ZAMBIA</t>
  </si>
  <si>
    <t xml:space="preserve">TRYNESS NALWIMBA</t>
  </si>
  <si>
    <t xml:space="preserve">TRYWELL HANSAKALI</t>
  </si>
  <si>
    <t xml:space="preserve">TRYWELL PAISON KASOKOTA</t>
  </si>
  <si>
    <t xml:space="preserve">TRYWELL SIAMUKUBA</t>
  </si>
  <si>
    <t xml:space="preserve">TUYEN SOURCING SOLUTIONS LTD</t>
  </si>
  <si>
    <t xml:space="preserve">TWAGIRAYEZU TRANSPORT </t>
  </si>
  <si>
    <t xml:space="preserve">TWELVE GATES FOUNDATION</t>
  </si>
  <si>
    <t xml:space="preserve">TYLED MWEEMBA</t>
  </si>
  <si>
    <t xml:space="preserve">ULAKO MUHANDA</t>
  </si>
  <si>
    <t xml:space="preserve">UNICORN LOGISTICS</t>
  </si>
  <si>
    <t xml:space="preserve">UNITURTLE INDUSTRIES</t>
  </si>
  <si>
    <t xml:space="preserve">UNLIMITED GIFTS</t>
  </si>
  <si>
    <t xml:space="preserve">UPTOWN TRANSPORT</t>
  </si>
  <si>
    <t xml:space="preserve">URBANSTONE MINING</t>
  </si>
  <si>
    <t xml:space="preserve">USTAD TRUCKING</t>
  </si>
  <si>
    <t xml:space="preserve">VALENTINE SIMASIKU</t>
  </si>
  <si>
    <t xml:space="preserve">VATAS TRANSPORT</t>
  </si>
  <si>
    <t xml:space="preserve">VECTURA LOGISTICS LTD</t>
  </si>
  <si>
    <t xml:space="preserve">VENANCIO TEMBO</t>
  </si>
  <si>
    <t xml:space="preserve">VENTURES EQUIPMENT</t>
  </si>
  <si>
    <t xml:space="preserve">VERONICA MIYANDA</t>
  </si>
  <si>
    <t xml:space="preserve">VICE HAMAKALU</t>
  </si>
  <si>
    <t xml:space="preserve">VICMO INVESTMENTS</t>
  </si>
  <si>
    <t xml:space="preserve">VICTOR BANDA</t>
  </si>
  <si>
    <t xml:space="preserve">VICTOR BWALYA</t>
  </si>
  <si>
    <t xml:space="preserve">VICTOR CHANSA MPANDALA</t>
  </si>
  <si>
    <t xml:space="preserve">VICTOR CHIHUNYA</t>
  </si>
  <si>
    <t xml:space="preserve">VICTOR CHIYUNI</t>
  </si>
  <si>
    <t xml:space="preserve">VICTOR KAWEME SAMPA</t>
  </si>
  <si>
    <t xml:space="preserve">VICTOR MWEWA MUMBA</t>
  </si>
  <si>
    <t xml:space="preserve">VICTOR NGULUBE</t>
  </si>
  <si>
    <t xml:space="preserve">VICTOR SENDWE</t>
  </si>
  <si>
    <t xml:space="preserve">VICTOR SIKALUMBA</t>
  </si>
  <si>
    <t xml:space="preserve">VICTOR SINKAMBA</t>
  </si>
  <si>
    <t xml:space="preserve">VICTORIA CHINDANDA</t>
  </si>
  <si>
    <t xml:space="preserve">VICTORIA KALONGA</t>
  </si>
  <si>
    <t xml:space="preserve">VICTORIA ZULU</t>
  </si>
  <si>
    <t xml:space="preserve">VIKING HAULIERS</t>
  </si>
  <si>
    <t xml:space="preserve">VILLAS LOGISTICS</t>
  </si>
  <si>
    <t xml:space="preserve">VINCENT CHEMBE</t>
  </si>
  <si>
    <t xml:space="preserve">VINCENT MABBATI</t>
  </si>
  <si>
    <t xml:space="preserve">VINEX SHAKOPA</t>
  </si>
  <si>
    <t xml:space="preserve">VIRGINIA MWEEMBA</t>
  </si>
  <si>
    <t xml:space="preserve">VITAL THELCHI INVESTMENTS</t>
  </si>
  <si>
    <t xml:space="preserve">VIVOM INVESTMENTS</t>
  </si>
  <si>
    <t xml:space="preserve">VOLCAN LOGISTICS</t>
  </si>
  <si>
    <t xml:space="preserve">WAKUMELO SITWALA</t>
  </si>
  <si>
    <t xml:space="preserve">WALKER SAKALA</t>
  </si>
  <si>
    <t xml:space="preserve">WALLACE MUMBA</t>
  </si>
  <si>
    <t xml:space="preserve">WANAKAROCHI CAR HIRE</t>
  </si>
  <si>
    <t xml:space="preserve">WAPYN INVESTMENTS</t>
  </si>
  <si>
    <t xml:space="preserve">WATSON KAFUTE</t>
  </si>
  <si>
    <t xml:space="preserve">WATSON PHIRI</t>
  </si>
  <si>
    <t xml:space="preserve">WEBBY CHILUFYA</t>
  </si>
  <si>
    <t xml:space="preserve">WEBSTER CHIRWA</t>
  </si>
  <si>
    <t xml:space="preserve">WEBSTER MALUNGA</t>
  </si>
  <si>
    <t xml:space="preserve">WEBSTER SHIPUNGA</t>
  </si>
  <si>
    <t xml:space="preserve">WEDNESDAY KANENGENE</t>
  </si>
  <si>
    <t xml:space="preserve">WELAND INVESTMENTS LIMITED</t>
  </si>
  <si>
    <t xml:space="preserve">WELLINGTON MUSONDA</t>
  </si>
  <si>
    <t xml:space="preserve">WELUZANI DAKA</t>
  </si>
  <si>
    <t xml:space="preserve">WESLEY MWANDILA</t>
  </si>
  <si>
    <t xml:space="preserve">WHITE TIME TRADING</t>
  </si>
  <si>
    <t xml:space="preserve">WHITESON LUNGU</t>
  </si>
  <si>
    <t xml:space="preserve">WHITESON SAKALA</t>
  </si>
  <si>
    <t xml:space="preserve">WHM TRANSPORTERS </t>
  </si>
  <si>
    <t xml:space="preserve">WIGAN MUTOLO</t>
  </si>
  <si>
    <t xml:space="preserve">WIILIAM LUNGU</t>
  </si>
  <si>
    <t xml:space="preserve">WILD OXEN HAULAGE</t>
  </si>
  <si>
    <t xml:space="preserve">WILLBERFORCE LUBINDA</t>
  </si>
  <si>
    <t xml:space="preserve">WILLIAM BANDA</t>
  </si>
  <si>
    <t xml:space="preserve">WILLIAM MTONGA</t>
  </si>
  <si>
    <t xml:space="preserve">WILLIAM PHIRI</t>
  </si>
  <si>
    <t xml:space="preserve">WILLIAM SINKALA</t>
  </si>
  <si>
    <t xml:space="preserve">WILLIANDA INVESTMENTS</t>
  </si>
  <si>
    <t xml:space="preserve">WILLIE MATOKA</t>
  </si>
  <si>
    <t xml:space="preserve">WILLIE NJOVU</t>
  </si>
  <si>
    <t xml:space="preserve">WILLISON NJOVU</t>
  </si>
  <si>
    <t xml:space="preserve">WILOCA GENERAL DEALERS</t>
  </si>
  <si>
    <t xml:space="preserve">WILSON CHEMBE</t>
  </si>
  <si>
    <t xml:space="preserve">WILSON LUHANGA</t>
  </si>
  <si>
    <t xml:space="preserve">WILSON MAZYOPA</t>
  </si>
  <si>
    <t xml:space="preserve">WILSON MBEWE</t>
  </si>
  <si>
    <t xml:space="preserve">WILSON MULAMBA</t>
  </si>
  <si>
    <t xml:space="preserve">WILTH BIANDA MWILA</t>
  </si>
  <si>
    <t xml:space="preserve">WINDMILL</t>
  </si>
  <si>
    <t xml:space="preserve">WINFORD KAMBELE</t>
  </si>
  <si>
    <t xml:space="preserve">WINFRED NGOMA</t>
  </si>
  <si>
    <t xml:space="preserve">WISDOM GALUFU</t>
  </si>
  <si>
    <t xml:space="preserve">WISDOM MAPOLISA</t>
  </si>
  <si>
    <t xml:space="preserve">WISDOM ZUZE SAKALA</t>
  </si>
  <si>
    <t xml:space="preserve">WNSTON BWALYA</t>
  </si>
  <si>
    <t xml:space="preserve">XAXA COSMETICS</t>
  </si>
  <si>
    <t xml:space="preserve">YAHYA TRANSPORT</t>
  </si>
  <si>
    <t xml:space="preserve">YARON DEVELOPMENT</t>
  </si>
  <si>
    <t xml:space="preserve">YENGA ENTERPRISE</t>
  </si>
  <si>
    <t xml:space="preserve">YENGA TECH ENTERPRISE</t>
  </si>
  <si>
    <t xml:space="preserve">YOBE TEMBO</t>
  </si>
  <si>
    <t xml:space="preserve">YORAM MUSANDA</t>
  </si>
  <si>
    <t xml:space="preserve">YOSU INVESTMENT LTD</t>
  </si>
  <si>
    <t xml:space="preserve">YOTAM MWALE</t>
  </si>
  <si>
    <t xml:space="preserve">YUDAH PHIRI</t>
  </si>
  <si>
    <t xml:space="preserve">Z.D INTERNATIONAL</t>
  </si>
  <si>
    <t xml:space="preserve">ZACINTA CHANDA</t>
  </si>
  <si>
    <t xml:space="preserve">ZACKS KABINDA</t>
  </si>
  <si>
    <t xml:space="preserve">ZAMBEEF</t>
  </si>
  <si>
    <t xml:space="preserve">ZAMFASTEST LOGISTICS</t>
  </si>
  <si>
    <t xml:space="preserve">ZAMFIN CARRIERS</t>
  </si>
  <si>
    <t xml:space="preserve">ZAMFLEET LOGISTICS</t>
  </si>
  <si>
    <t xml:space="preserve">ZAMPHARD TRANSPORT LOGISTICS</t>
  </si>
  <si>
    <t xml:space="preserve">ZAMWAVE LOGISTICS</t>
  </si>
  <si>
    <t xml:space="preserve">ZAMWHEELS LOGISTICS</t>
  </si>
  <si>
    <t xml:space="preserve">ZAYAN INVESTMENTS</t>
  </si>
  <si>
    <t xml:space="preserve">ZEPHENIA MVULA</t>
  </si>
  <si>
    <t xml:space="preserve">ZILINDI MWEENE</t>
  </si>
  <si>
    <t xml:space="preserve">ZIM ZAM TRANSPORT</t>
  </si>
  <si>
    <t xml:space="preserve">ZIZWACHI MSETEKA</t>
  </si>
  <si>
    <t xml:space="preserve">ZWERE INTERNATIONAL LIMITED</t>
  </si>
  <si>
    <t xml:space="preserve">2. NDOLA</t>
  </si>
  <si>
    <t xml:space="preserve">A P TRACKING </t>
  </si>
  <si>
    <t xml:space="preserve">NDOLA</t>
  </si>
  <si>
    <t xml:space="preserve">A.M YUSUF  MOTORS</t>
  </si>
  <si>
    <t xml:space="preserve">AA HASH </t>
  </si>
  <si>
    <t xml:space="preserve">AARRE LOGISTICS LTD</t>
  </si>
  <si>
    <t xml:space="preserve">ABEL KALWISHA</t>
  </si>
  <si>
    <t xml:space="preserve">ABLE KALWISHA</t>
  </si>
  <si>
    <t xml:space="preserve">ACCESS LOGISTIC</t>
  </si>
  <si>
    <t xml:space="preserve">ACCURACY HAULAGE</t>
  </si>
  <si>
    <t xml:space="preserve">ADISTON MACHILA</t>
  </si>
  <si>
    <t xml:space="preserve">ADVANCE TRANSPORT</t>
  </si>
  <si>
    <t xml:space="preserve">AFRICSHINE CARRIERS</t>
  </si>
  <si>
    <t xml:space="preserve">AFROX ZAMBIA</t>
  </si>
  <si>
    <t xml:space="preserve">AGNESS KABUNDA</t>
  </si>
  <si>
    <t xml:space="preserve">AL CLEM INVESTMENTS</t>
  </si>
  <si>
    <t xml:space="preserve">ALAMTARA GAS HAULIERS LTD</t>
  </si>
  <si>
    <t xml:space="preserve">ALBERT MAMBWE BULE</t>
  </si>
  <si>
    <t xml:space="preserve">ALENDE  ENGINEERING AND CIVL CONTRACTORS LTD</t>
  </si>
  <si>
    <t xml:space="preserve">ALEXANDER CHULU</t>
  </si>
  <si>
    <t xml:space="preserve">ALFA  ENERGY LTD</t>
  </si>
  <si>
    <t xml:space="preserve">ALLIANCE STREAM </t>
  </si>
  <si>
    <t xml:space="preserve">ALPHAS LUNGU</t>
  </si>
  <si>
    <t xml:space="preserve">ANDREW KAILA</t>
  </si>
  <si>
    <t xml:space="preserve">ANGEL MUMBI </t>
  </si>
  <si>
    <t xml:space="preserve">ANNA KAFULA</t>
  </si>
  <si>
    <t xml:space="preserve">ANNIE CHILESHE</t>
  </si>
  <si>
    <t xml:space="preserve">ASSANY BANDA</t>
  </si>
  <si>
    <t xml:space="preserve">ATHI TRANSPORT LTD</t>
  </si>
  <si>
    <t xml:space="preserve">AXIS MINING</t>
  </si>
  <si>
    <t xml:space="preserve">BADWI CONSTRUCTION  AND TRANSPORT</t>
  </si>
  <si>
    <t xml:space="preserve">BENARD  MUSONDA</t>
  </si>
  <si>
    <t xml:space="preserve">BENASH TRANSPORT</t>
  </si>
  <si>
    <t xml:space="preserve">BERNARD MWAMBA</t>
  </si>
  <si>
    <t xml:space="preserve">BETA BUILD HARDWARE AND ELECTRICAL LTD</t>
  </si>
  <si>
    <t xml:space="preserve">BILAN ENTERPRISES</t>
  </si>
  <si>
    <t xml:space="preserve">BLACK PANTHER IVESTMENT</t>
  </si>
  <si>
    <t xml:space="preserve">BLUE  LINE  TRUCKING ZAMBIA  LTD</t>
  </si>
  <si>
    <t xml:space="preserve">BOLDEN MULENGA</t>
  </si>
  <si>
    <t xml:space="preserve">BONITA LOGISTICS</t>
  </si>
  <si>
    <t xml:space="preserve">BREEZE LOGISTICS</t>
  </si>
  <si>
    <t xml:space="preserve">BRENDAH KAPANDE</t>
  </si>
  <si>
    <t xml:space="preserve">BRIAN CHISEMBE</t>
  </si>
  <si>
    <t xml:space="preserve">BRIDGE SHIPPING</t>
  </si>
  <si>
    <t xml:space="preserve">BULSHO TRANSPORT CONSTRUCTION LTD</t>
  </si>
  <si>
    <t xml:space="preserve">C CHIBWE INVESTMENT</t>
  </si>
  <si>
    <t xml:space="preserve">CAMELS ROAD CARRIERS</t>
  </si>
  <si>
    <t xml:space="preserve"> NDOLA</t>
  </si>
  <si>
    <t xml:space="preserve">CATHERINE LUNGU</t>
  </si>
  <si>
    <t xml:space="preserve">CHAMPION LOGISTICS </t>
  </si>
  <si>
    <t xml:space="preserve">CHARITY  MASAMBO</t>
  </si>
  <si>
    <t xml:space="preserve">CHEMBE LOGISTICS LTD</t>
  </si>
  <si>
    <t xml:space="preserve">CHIPULU JAMES </t>
  </si>
  <si>
    <t xml:space="preserve">CHITAMBO CHRISTOPHER</t>
  </si>
  <si>
    <t xml:space="preserve">CHRISPINE MUTUNA</t>
  </si>
  <si>
    <t xml:space="preserve">CHRISTIAN MATHEWS FWAMBO</t>
  </si>
  <si>
    <t xml:space="preserve">CHRISTOPHER MUMA</t>
  </si>
  <si>
    <t xml:space="preserve">COLAS  ZAMBIA LTD</t>
  </si>
  <si>
    <t xml:space="preserve">COLLINS MUKWEMBA </t>
  </si>
  <si>
    <t xml:space="preserve">CONNECTED CARRIERS LIMITED</t>
  </si>
  <si>
    <t xml:space="preserve">COPACABANA TRANSPORT LTD</t>
  </si>
  <si>
    <t xml:space="preserve">COSMAS NSHINGO</t>
  </si>
  <si>
    <t xml:space="preserve">CSMM GENERAL DEALERS LTD</t>
  </si>
  <si>
    <t xml:space="preserve">DAHA ENTERPRISES  AND TRANSPORT  LTD</t>
  </si>
  <si>
    <t xml:space="preserve">DAILEN MUGALA</t>
  </si>
  <si>
    <t xml:space="preserve">DALI HARDWARE</t>
  </si>
  <si>
    <t xml:space="preserve">DANIEL H CHAMBALA</t>
  </si>
  <si>
    <t xml:space="preserve">DANIEL KAMPILIMBA</t>
  </si>
  <si>
    <t xml:space="preserve">DANNY SACHUZI</t>
  </si>
  <si>
    <t xml:space="preserve">DATA TRANSPORT </t>
  </si>
  <si>
    <t xml:space="preserve">DAVIS SIAME </t>
  </si>
  <si>
    <t xml:space="preserve">DAYOW BEEF LTD</t>
  </si>
  <si>
    <t xml:space="preserve">DEEQ ILAAH INVESTMENT LTD</t>
  </si>
  <si>
    <t xml:space="preserve">DEOL LIMITED</t>
  </si>
  <si>
    <t xml:space="preserve">DERRICK PHIRI</t>
  </si>
  <si>
    <t xml:space="preserve">DESMOND CHIINDA</t>
  </si>
  <si>
    <t xml:space="preserve">DHAQANE LOGISTICS AND  CONSTRUCTION LTD</t>
  </si>
  <si>
    <t xml:space="preserve">DON MAKINA</t>
  </si>
  <si>
    <t xml:space="preserve">DONALD MWAMBA</t>
  </si>
  <si>
    <t xml:space="preserve">DOREEN KAOMA</t>
  </si>
  <si>
    <t xml:space="preserve">DUNCAN M KAUNGA</t>
  </si>
  <si>
    <t xml:space="preserve">DZIFA SHEMA KUDZE</t>
  </si>
  <si>
    <t xml:space="preserve">E.F FIPELWA  NALESA  TRANSPORT</t>
  </si>
  <si>
    <t xml:space="preserve">EASTERN UNION TZAMBIA LTD</t>
  </si>
  <si>
    <t xml:space="preserve">EASYWAY TRANSPORT</t>
  </si>
  <si>
    <t xml:space="preserve">EDGAR MAPAKA</t>
  </si>
  <si>
    <t xml:space="preserve">ELINGAM ENTERPRISES</t>
  </si>
  <si>
    <t xml:space="preserve">ELIX  HAULAGE LTD</t>
  </si>
  <si>
    <t xml:space="preserve">ELMAN ENTERPRISES</t>
  </si>
  <si>
    <t xml:space="preserve">EM KABEMBA</t>
  </si>
  <si>
    <t xml:space="preserve">EMPRO MECHANICAL </t>
  </si>
  <si>
    <t xml:space="preserve">ENOCK KANGAHI</t>
  </si>
  <si>
    <t xml:space="preserve">ETN TRANSPORT LTD</t>
  </si>
  <si>
    <t xml:space="preserve">EUNICE CHIYESU</t>
  </si>
  <si>
    <t xml:space="preserve">EUPHRESIA H HIMWEENE</t>
  </si>
  <si>
    <t xml:space="preserve">EVANS MWAPE</t>
  </si>
  <si>
    <t xml:space="preserve">EXITRANS LOGISTICS </t>
  </si>
  <si>
    <t xml:space="preserve">FABIAN  SIMWIINGA</t>
  </si>
  <si>
    <t xml:space="preserve">FARAH  AND SON LTD</t>
  </si>
  <si>
    <t xml:space="preserve">FAROUR AGENCIES CONSTRUCTION</t>
  </si>
  <si>
    <t xml:space="preserve">FOCUS DRIVING SCHOOL &amp; TRANSPORT</t>
  </si>
  <si>
    <t xml:space="preserve">FORM KING MANUFACTURERS</t>
  </si>
  <si>
    <t xml:space="preserve">FOUR GOLD LOGISTICS</t>
  </si>
  <si>
    <t xml:space="preserve">FRANCIS KATONGO</t>
  </si>
  <si>
    <t xml:space="preserve">G &amp; H TRANSPORT LTD</t>
  </si>
  <si>
    <t xml:space="preserve">GABOBE TRANSPORT </t>
  </si>
  <si>
    <t xml:space="preserve">GAFAR LATIFE </t>
  </si>
  <si>
    <t xml:space="preserve">GARGAAR FREIGHTERS </t>
  </si>
  <si>
    <t xml:space="preserve">GASS TRANSPRT AND CONSTRUCTION LTD</t>
  </si>
  <si>
    <t xml:space="preserve">GEESDIR MOTORS</t>
  </si>
  <si>
    <t xml:space="preserve">GETSHWAYO KHOSA</t>
  </si>
  <si>
    <t xml:space="preserve">GLOBAL FREIGHT </t>
  </si>
  <si>
    <t xml:space="preserve">GLOBAL VISION TRANSPORT LTD</t>
  </si>
  <si>
    <t xml:space="preserve">GOERGE PHIRI</t>
  </si>
  <si>
    <t xml:space="preserve">GOLDSTAR FREIGHT</t>
  </si>
  <si>
    <t xml:space="preserve">GOMES HAULAGE</t>
  </si>
  <si>
    <t xml:space="preserve">GS TRUCKING</t>
  </si>
  <si>
    <t xml:space="preserve">H.ESAQ TRANSPORT LTD</t>
  </si>
  <si>
    <t xml:space="preserve">HALABLE MOTORS</t>
  </si>
  <si>
    <t xml:space="preserve">HAMZ TRANSPORT </t>
  </si>
  <si>
    <t xml:space="preserve">HANAF TRANSPORT AND CONSTRUCTION LTD</t>
  </si>
  <si>
    <t xml:space="preserve">HANGA SICHAMBA</t>
  </si>
  <si>
    <t xml:space="preserve">HANTAARA TRANSPORT</t>
  </si>
  <si>
    <t xml:space="preserve">HASIM ESAQ TRANSPORT</t>
  </si>
  <si>
    <t xml:space="preserve">HEEGAN INVESTMENT </t>
  </si>
  <si>
    <t xml:space="preserve">HENRY MWANZA</t>
  </si>
  <si>
    <t xml:space="preserve">HILDAH SILUMESI</t>
  </si>
  <si>
    <t xml:space="preserve">HIRSI GENERAL TRADING &amp; TRANSPORT LTD</t>
  </si>
  <si>
    <t xml:space="preserve">HITCO LOGISTICS LTD</t>
  </si>
  <si>
    <t xml:space="preserve">HODMAN INVESTMENT LTD</t>
  </si>
  <si>
    <t xml:space="preserve">HORN AFRIC MOTORS</t>
  </si>
  <si>
    <t xml:space="preserve">IMNTER COMMUNITY </t>
  </si>
  <si>
    <t xml:space="preserve">IMS INVESTMENT LTD</t>
  </si>
  <si>
    <t xml:space="preserve">INDEPENDENCE SERVICE STATION LTD</t>
  </si>
  <si>
    <t xml:space="preserve">INMOTION TRANSPORT LTD</t>
  </si>
  <si>
    <t xml:space="preserve">ISRAEL GABRIEL BANDA</t>
  </si>
  <si>
    <t xml:space="preserve">IWELL SIAME</t>
  </si>
  <si>
    <t xml:space="preserve">JAAF LOGISTICS</t>
  </si>
  <si>
    <t xml:space="preserve">JACKSON KAMPAMBA</t>
  </si>
  <si>
    <t xml:space="preserve">JACOBS SICHILIMA</t>
  </si>
  <si>
    <t xml:space="preserve">JAMAYA CHEWE</t>
  </si>
  <si>
    <t xml:space="preserve">JAMAYA CHIBWE CHISHA</t>
  </si>
  <si>
    <t xml:space="preserve">JAMES KAPUNGWE</t>
  </si>
  <si>
    <t xml:space="preserve">JAMES SIMUCHIMBA</t>
  </si>
  <si>
    <t xml:space="preserve">JAYAGIE INVESTMENT</t>
  </si>
  <si>
    <t xml:space="preserve">JMKY</t>
  </si>
  <si>
    <t xml:space="preserve">JOEL MWANSA</t>
  </si>
  <si>
    <t xml:space="preserve">JOHN MALAWO </t>
  </si>
  <si>
    <t xml:space="preserve">JOHN MWALE </t>
  </si>
  <si>
    <t xml:space="preserve">JOHN WINGA</t>
  </si>
  <si>
    <t xml:space="preserve">JON MASIKU KASALIKA</t>
  </si>
  <si>
    <t xml:space="preserve">JONAS BWEMBYA</t>
  </si>
  <si>
    <t xml:space="preserve">JONATHAN MULENGA</t>
  </si>
  <si>
    <t xml:space="preserve">JONATTHAN ESHILONI</t>
  </si>
  <si>
    <t xml:space="preserve">JONES C NGOSA</t>
  </si>
  <si>
    <t xml:space="preserve">JOPHAEL CHIKOLI</t>
  </si>
  <si>
    <t xml:space="preserve">JOSEPA SIMUKONDA</t>
  </si>
  <si>
    <t xml:space="preserve">JOSEPHINE MULEYA SITALI</t>
  </si>
  <si>
    <t xml:space="preserve">JUBA TRANSPORT </t>
  </si>
  <si>
    <t xml:space="preserve">KAALA NAMANGOLUWA NYAMBE</t>
  </si>
  <si>
    <t xml:space="preserve">KAISI TRANSPORT</t>
  </si>
  <si>
    <t xml:space="preserve">KALINDA FELIX</t>
  </si>
  <si>
    <t xml:space="preserve">KAMWIMBI JIMMY</t>
  </si>
  <si>
    <t xml:space="preserve">KANDODO LOGISTICS</t>
  </si>
  <si>
    <t xml:space="preserve">KARSHE TRANSPORT</t>
  </si>
  <si>
    <t xml:space="preserve">KASEBA ALBERT</t>
  </si>
  <si>
    <t xml:space="preserve">KASEMBO TRANSPORT</t>
  </si>
  <si>
    <t xml:space="preserve">KASHIYA PEPALA</t>
  </si>
  <si>
    <t xml:space="preserve">KAUNDA BRENDA</t>
  </si>
  <si>
    <t xml:space="preserve">KELVIN KAPUNGWE</t>
  </si>
  <si>
    <t xml:space="preserve">KEMARI ENGINEERING SOLUTIONS LTD</t>
  </si>
  <si>
    <t xml:space="preserve">KEMCORE ZAMBIA LTD</t>
  </si>
  <si>
    <t xml:space="preserve">KENNEDY CHISULO</t>
  </si>
  <si>
    <t xml:space="preserve">KENNEDY KAHAMPA</t>
  </si>
  <si>
    <t xml:space="preserve">KENNETH KALUNGA</t>
  </si>
  <si>
    <t xml:space="preserve">KENZAM TRANSPORT </t>
  </si>
  <si>
    <t xml:space="preserve">KHALIF MOTORS</t>
  </si>
  <si>
    <t xml:space="preserve">KHOSA GETSHWAYO</t>
  </si>
  <si>
    <t xml:space="preserve">KILWE TRANSPORT </t>
  </si>
  <si>
    <t xml:space="preserve">KINGS MUTOPOCA</t>
  </si>
  <si>
    <t xml:space="preserve">KWALELE MWAKOLI</t>
  </si>
  <si>
    <t xml:space="preserve">KYLE  LATIFE</t>
  </si>
  <si>
    <t xml:space="preserve">L.G TRAVELLERS  LTD</t>
  </si>
  <si>
    <t xml:space="preserve">LAKE TRANS LOGISTICS</t>
  </si>
  <si>
    <t xml:space="preserve">LAMEECK MWAKAYE</t>
  </si>
  <si>
    <t xml:space="preserve">LAVIN KASIKILA</t>
  </si>
  <si>
    <t xml:space="preserve">LAWRENCE SIMBAYA</t>
  </si>
  <si>
    <t xml:space="preserve">LBM INVESTMENT </t>
  </si>
  <si>
    <t xml:space="preserve">LCC LOGISTICS </t>
  </si>
  <si>
    <t xml:space="preserve">LEEMA LOGISTICS</t>
  </si>
  <si>
    <t xml:space="preserve">LEWIS CHIHOLYONGA</t>
  </si>
  <si>
    <t xml:space="preserve">LEXAP DISTRIBUTOR  LTD</t>
  </si>
  <si>
    <t xml:space="preserve">LIKILI MOTORS</t>
  </si>
  <si>
    <t xml:space="preserve">LIMP INNOVATIONS LTD</t>
  </si>
  <si>
    <t xml:space="preserve">LIMPO SYABULOVU</t>
  </si>
  <si>
    <t xml:space="preserve">LONG DISTANCE PETROLEUM</t>
  </si>
  <si>
    <t xml:space="preserve">LONGWAY TRANSPORT LTD</t>
  </si>
  <si>
    <t xml:space="preserve">LORRAINE LUKONDE</t>
  </si>
  <si>
    <t xml:space="preserve">LUCA NKHOMA</t>
  </si>
  <si>
    <t xml:space="preserve">LUCY NACHILONGO</t>
  </si>
  <si>
    <t xml:space="preserve">LUNGE LOGISTICS LTD</t>
  </si>
  <si>
    <t xml:space="preserve">MAJ LOGISTICS</t>
  </si>
  <si>
    <t xml:space="preserve">MAMBWE ESROM CHIBALE</t>
  </si>
  <si>
    <t xml:space="preserve">MANSON BANDA</t>
  </si>
  <si>
    <t xml:space="preserve">MANSUR INVESTMENT </t>
  </si>
  <si>
    <t xml:space="preserve">NDOLA </t>
  </si>
  <si>
    <t xml:space="preserve">MARINE CLEARING LOGISTICS LTD</t>
  </si>
  <si>
    <t xml:space="preserve">MARTIN SILENGO</t>
  </si>
  <si>
    <t xml:space="preserve">MARTIN SINKAMBA</t>
  </si>
  <si>
    <t xml:space="preserve">MARY MWILA</t>
  </si>
  <si>
    <t xml:space="preserve">MASAMY LOGISTICS LTD</t>
  </si>
  <si>
    <t xml:space="preserve">MASAUSO SONGOLO</t>
  </si>
  <si>
    <t xml:space="preserve">MASS MANAGEMENT SOLUTIONS LTD</t>
  </si>
  <si>
    <t xml:space="preserve">MASTRO KALUSA</t>
  </si>
  <si>
    <t xml:space="preserve">MATHEWS FWAMBO</t>
  </si>
  <si>
    <t xml:space="preserve">MAYNARD ENGINEERING LTD</t>
  </si>
  <si>
    <t xml:space="preserve">MBF GROUP LTD</t>
  </si>
  <si>
    <t xml:space="preserve">MHLANGA JONAS</t>
  </si>
  <si>
    <t xml:space="preserve">MICHEAL MUBANGA</t>
  </si>
  <si>
    <t xml:space="preserve">MICHILA CHILOMBO</t>
  </si>
  <si>
    <t xml:space="preserve">MIDWAYS  EXPRESS</t>
  </si>
  <si>
    <t xml:space="preserve">MIKE DOUGLAS</t>
  </si>
  <si>
    <t xml:space="preserve">MILOTO TRANSPORT LTD</t>
  </si>
  <si>
    <t xml:space="preserve">MIRRIAM KABWESHA</t>
  </si>
  <si>
    <t xml:space="preserve">MISA FUNJIKA</t>
  </si>
  <si>
    <t xml:space="preserve">MOHAB TRANSPORT LTD</t>
  </si>
  <si>
    <t xml:space="preserve">MOHAMMED ELHAG</t>
  </si>
  <si>
    <t xml:space="preserve">MONDAY SINYANGWE</t>
  </si>
  <si>
    <t xml:space="preserve">MORDEN TRUCKERS </t>
  </si>
  <si>
    <t xml:space="preserve">MOSES  BANDA</t>
  </si>
  <si>
    <t xml:space="preserve">MUMBA MWABA</t>
  </si>
  <si>
    <t xml:space="preserve">MUNSANJE HACHOOSE</t>
  </si>
  <si>
    <t xml:space="preserve">MUNTANGA HACHOOSE</t>
  </si>
  <si>
    <t xml:space="preserve">MUSOKA SICHULA</t>
  </si>
  <si>
    <t xml:space="preserve">MWASA ENTERPRISES LIMITED</t>
  </si>
  <si>
    <t xml:space="preserve">NAIJO MUYAMBA</t>
  </si>
  <si>
    <t xml:space="preserve">NALECYE ENTERPRISES</t>
  </si>
  <si>
    <t xml:space="preserve">NAOMI MWALE</t>
  </si>
  <si>
    <t xml:space="preserve">NASIN MOTORS</t>
  </si>
  <si>
    <t xml:space="preserve">NASWAKA MWEMA</t>
  </si>
  <si>
    <t xml:space="preserve">NDOLA TRANSPORT</t>
  </si>
  <si>
    <t xml:space="preserve">NDS TRANSPORT </t>
  </si>
  <si>
    <t xml:space="preserve">NELSON LINGU</t>
  </si>
  <si>
    <t xml:space="preserve">NGORO NGORO </t>
  </si>
  <si>
    <t xml:space="preserve">NIMBLE RESOURES LTD</t>
  </si>
  <si>
    <t xml:space="preserve">NIMROD KAPINELE</t>
  </si>
  <si>
    <t xml:space="preserve">NINETY NINE LOGISTICS </t>
  </si>
  <si>
    <t xml:space="preserve">NIZAM CRUSHER  LTD</t>
  </si>
  <si>
    <t xml:space="preserve">NOSIKU LUBINDA</t>
  </si>
  <si>
    <t xml:space="preserve">OCEAN  STAR  LOGISTICS LTD</t>
  </si>
  <si>
    <t xml:space="preserve">OMA TRANSPORT</t>
  </si>
  <si>
    <t xml:space="preserve">OMAR TRADING AND TRANSPORT</t>
  </si>
  <si>
    <t xml:space="preserve">ONKAR LTD</t>
  </si>
  <si>
    <t xml:space="preserve">ONSAME MUNEMO </t>
  </si>
  <si>
    <t xml:space="preserve">OO MAHAD TRANSPORT</t>
  </si>
  <si>
    <t xml:space="preserve">OSCALINA MUILANWA</t>
  </si>
  <si>
    <t xml:space="preserve">OSCAR MULIOKELA</t>
  </si>
  <si>
    <t xml:space="preserve">OTTS CHILANGA</t>
  </si>
  <si>
    <t xml:space="preserve">PATRIOT TRANSPORT</t>
  </si>
  <si>
    <t xml:space="preserve">PHINORD MWEWA</t>
  </si>
  <si>
    <t xml:space="preserve">PIMCO  LOGISTICS LTD</t>
  </si>
  <si>
    <t xml:space="preserve">PRECIOUS KAUNDA</t>
  </si>
  <si>
    <t xml:space="preserve">PREMIA STEEL TRADING LTD</t>
  </si>
  <si>
    <t xml:space="preserve">PRISILLAH LWANDO</t>
  </si>
  <si>
    <t xml:space="preserve">PYRAMID BRUSHWARE</t>
  </si>
  <si>
    <t xml:space="preserve">PYRAMID MOTORS </t>
  </si>
  <si>
    <t xml:space="preserve">RABBI TRUCKING LTD</t>
  </si>
  <si>
    <t xml:space="preserve">RAMAS TRANSPORT AND DEALERS</t>
  </si>
  <si>
    <t xml:space="preserve">RASS TRANSPORT</t>
  </si>
  <si>
    <t xml:space="preserve">REDDY LOGISTICS</t>
  </si>
  <si>
    <t xml:space="preserve">REMNAT BROTHERS</t>
  </si>
  <si>
    <t xml:space="preserve">RICHARD MALEKANI</t>
  </si>
  <si>
    <t xml:space="preserve">RK TRAVELLERS LTD</t>
  </si>
  <si>
    <t xml:space="preserve">ROBBY MALEKANI</t>
  </si>
  <si>
    <t xml:space="preserve">ROBERT  N PHIRI</t>
  </si>
  <si>
    <t xml:space="preserve">ROBERT MUMBA</t>
  </si>
  <si>
    <t xml:space="preserve">RURASIA LIMITED</t>
  </si>
  <si>
    <t xml:space="preserve">SACHMAN GENERAL DEALERS</t>
  </si>
  <si>
    <t xml:space="preserve">SAFINA LOGISTICS  LTD</t>
  </si>
  <si>
    <t xml:space="preserve">SAMLOGIX</t>
  </si>
  <si>
    <t xml:space="preserve">SAMSON ZULU</t>
  </si>
  <si>
    <t xml:space="preserve">SAMUEL LATIFE</t>
  </si>
  <si>
    <t xml:space="preserve">SANDHU TRANSPORT LTD</t>
  </si>
  <si>
    <t xml:space="preserve">SARAH PHIRI</t>
  </si>
  <si>
    <t xml:space="preserve">SARAZI LOGISTICS LTD</t>
  </si>
  <si>
    <t xml:space="preserve">SARDHEYE TRANSPORT</t>
  </si>
  <si>
    <t xml:space="preserve">SCORPION INVSETMENTS LTD</t>
  </si>
  <si>
    <t xml:space="preserve">SEBASTIAN KABWE</t>
  </si>
  <si>
    <t xml:space="preserve">SELLINAH MOYA MUNENGE</t>
  </si>
  <si>
    <t xml:space="preserve">SET FOCUS</t>
  </si>
  <si>
    <t xml:space="preserve">SGC INVESTMENTS LIMITED</t>
  </si>
  <si>
    <t xml:space="preserve">SHACHMAN GENENRAL DEALERS </t>
  </si>
  <si>
    <t xml:space="preserve">SHAMBELENEA INVESTMENT</t>
  </si>
  <si>
    <t xml:space="preserve">SHARIF TRANSPORT </t>
  </si>
  <si>
    <t xml:space="preserve">SHARMARKE HAULAGE LTD</t>
  </si>
  <si>
    <t xml:space="preserve">SHATIMBA LIMATA</t>
  </si>
  <si>
    <t xml:space="preserve">SHENGO HOLDINGS</t>
  </si>
  <si>
    <t xml:space="preserve">SHOHAN MOTORS</t>
  </si>
  <si>
    <t xml:space="preserve">SHULA KAFULA</t>
  </si>
  <si>
    <t xml:space="preserve">SHUVIC TRANSPORT LTD</t>
  </si>
  <si>
    <t xml:space="preserve">SILFREY INN LTD</t>
  </si>
  <si>
    <t xml:space="preserve">SIMELL CARRIES AND LOGISTICS</t>
  </si>
  <si>
    <t xml:space="preserve">SKC INVESTMENTS LTD</t>
  </si>
  <si>
    <t xml:space="preserve">SOFI MOTORS </t>
  </si>
  <si>
    <t xml:space="preserve">SOMZAM TRANSPORT</t>
  </si>
  <si>
    <t xml:space="preserve">SONGE TRANSPORT LTD</t>
  </si>
  <si>
    <t xml:space="preserve">SONSON M.SHACHINUNGO</t>
  </si>
  <si>
    <t xml:space="preserve">SOUL MUNTEMBA</t>
  </si>
  <si>
    <t xml:space="preserve">SPEEDWAY  MOTORS LTD</t>
  </si>
  <si>
    <t xml:space="preserve">STALLION  MOTORS</t>
  </si>
  <si>
    <t xml:space="preserve">STANDARD BULK LTD</t>
  </si>
  <si>
    <t xml:space="preserve">STANLEY BWALYA</t>
  </si>
  <si>
    <t xml:space="preserve">SUPER STAR FORWARDERS ZAMBIA LTD</t>
  </si>
  <si>
    <t xml:space="preserve">SUWALUWA ENTERPRISES</t>
  </si>
  <si>
    <t xml:space="preserve">SYLBETH LOGISTICS</t>
  </si>
  <si>
    <t xml:space="preserve">THOMAS CHIMBALA</t>
  </si>
  <si>
    <t xml:space="preserve">THOMAS TRUCKING  LTD</t>
  </si>
  <si>
    <t xml:space="preserve">TIGEY TRANSPORT INTERNATION LTD</t>
  </si>
  <si>
    <t xml:space="preserve">TRANS ENERGY &amp; TRADE Ltd</t>
  </si>
  <si>
    <t xml:space="preserve">TRANSCANOOS INTERNATIONAL</t>
  </si>
  <si>
    <t xml:space="preserve">TRANSFORCE INTERNATIONAL</t>
  </si>
  <si>
    <t xml:space="preserve">TRIMARK INVESTMENT</t>
  </si>
  <si>
    <t xml:space="preserve">TRIPLE A TRANSPORTERS</t>
  </si>
  <si>
    <t xml:space="preserve">TRIPLE C LOGISTICS </t>
  </si>
  <si>
    <t xml:space="preserve">USANGU LOGISTICS</t>
  </si>
  <si>
    <t xml:space="preserve">VIIDAH ENTERPRISE LTD</t>
  </si>
  <si>
    <t xml:space="preserve">VINCENT MOONGA</t>
  </si>
  <si>
    <t xml:space="preserve">VISION POWER </t>
  </si>
  <si>
    <t xml:space="preserve">VOYAGERS RENTALS GOODS </t>
  </si>
  <si>
    <t xml:space="preserve">VOYAGERS RENTALS PASSENGERS </t>
  </si>
  <si>
    <t xml:space="preserve">WESTONE MWESHI SIMWINGA</t>
  </si>
  <si>
    <t xml:space="preserve">WILFRED LOMBE</t>
  </si>
  <si>
    <t xml:space="preserve">WILLIAM CHISALABA</t>
  </si>
  <si>
    <t xml:space="preserve">WILLIAM MWANSA</t>
  </si>
  <si>
    <t xml:space="preserve">WILLIAM SIMUCHIMBA</t>
  </si>
  <si>
    <t xml:space="preserve">WILLY NKANDU </t>
  </si>
  <si>
    <t xml:space="preserve">WILSTAR LOGISTICS LTD</t>
  </si>
  <si>
    <t xml:space="preserve">WINFORD NGAMBI</t>
  </si>
  <si>
    <t xml:space="preserve">WORK HORSE LOGISTICS LTD</t>
  </si>
  <si>
    <t xml:space="preserve">YARISOW LOGISTICS</t>
  </si>
  <si>
    <t xml:space="preserve">YOUNG BROTHERS TRANSPORT LTD</t>
  </si>
  <si>
    <t xml:space="preserve">ZAK AND LEE LTD</t>
  </si>
  <si>
    <t xml:space="preserve">ZAMM  IMPORTS LTD</t>
  </si>
  <si>
    <t xml:space="preserve">ZAM-NED TRANSPORT LTD</t>
  </si>
  <si>
    <t xml:space="preserve">ZAMTA LOGISTICS</t>
  </si>
  <si>
    <t xml:space="preserve">ZIHNO  LATIFE</t>
  </si>
  <si>
    <t xml:space="preserve">3. KITWE</t>
  </si>
  <si>
    <t xml:space="preserve">A&amp; B REPLACEMENT PARTS LTD</t>
  </si>
  <si>
    <t xml:space="preserve">KITWE</t>
  </si>
  <si>
    <t xml:space="preserve">AARON MWAKILA</t>
  </si>
  <si>
    <t xml:space="preserve">AARON NJOVU</t>
  </si>
  <si>
    <t xml:space="preserve">ABEL MUKONDE </t>
  </si>
  <si>
    <t xml:space="preserve">ABEL SUNKUTU</t>
  </si>
  <si>
    <t xml:space="preserve">AFRIGRIP LIMITED</t>
  </si>
  <si>
    <t xml:space="preserve">AKUFUNA AKUFUNA</t>
  </si>
  <si>
    <t xml:space="preserve">ALBERT NENGA</t>
  </si>
  <si>
    <t xml:space="preserve">ALEPY GENERAL DEALERS</t>
  </si>
  <si>
    <t xml:space="preserve">ALISON CHEWE</t>
  </si>
  <si>
    <t xml:space="preserve">ALLAN NYIRENDA</t>
  </si>
  <si>
    <t xml:space="preserve">ANDERSON MUSHIMBWE</t>
  </si>
  <si>
    <t xml:space="preserve">ANDREW KAKOMA </t>
  </si>
  <si>
    <t xml:space="preserve">ANDREW KATEBE CHIMUPENI</t>
  </si>
  <si>
    <t xml:space="preserve">ANDSON MACHAKUBE</t>
  </si>
  <si>
    <t xml:space="preserve">ANGEL CHANDA</t>
  </si>
  <si>
    <t xml:space="preserve">KALULUSHI</t>
  </si>
  <si>
    <t xml:space="preserve">ANNIE KABWE</t>
  </si>
  <si>
    <t xml:space="preserve">ANTHONY CHANDA</t>
  </si>
  <si>
    <t xml:space="preserve">ANTHONY NSWANA</t>
  </si>
  <si>
    <t xml:space="preserve">B C CHISULO </t>
  </si>
  <si>
    <t xml:space="preserve">BARBRA LUNGU</t>
  </si>
  <si>
    <t xml:space="preserve">BEM MOTORS</t>
  </si>
  <si>
    <t xml:space="preserve">BENJAMIN K</t>
  </si>
  <si>
    <t xml:space="preserve">BENSON SIWELWA</t>
  </si>
  <si>
    <t xml:space="preserve">BERNARD CHAMA</t>
  </si>
  <si>
    <t xml:space="preserve">BESA MAYBIN </t>
  </si>
  <si>
    <t xml:space="preserve">BODRICK MUMBA</t>
  </si>
  <si>
    <t xml:space="preserve">BORNFACE CHEWE</t>
  </si>
  <si>
    <t xml:space="preserve">BOWAS MWAKILA</t>
  </si>
  <si>
    <t xml:space="preserve">BRIAN MULENGA</t>
  </si>
  <si>
    <t xml:space="preserve">BRIAN MWILA</t>
  </si>
  <si>
    <t xml:space="preserve">BRIDGET MWAKA</t>
  </si>
  <si>
    <t xml:space="preserve">BRODERRICK INVESTMENT</t>
  </si>
  <si>
    <t xml:space="preserve">BUDGET LOGISTICS LTD</t>
  </si>
  <si>
    <t xml:space="preserve">BUKATA &amp; EMMAS INVEST LTD</t>
  </si>
  <si>
    <t xml:space="preserve">BWALYA NOAH</t>
  </si>
  <si>
    <t xml:space="preserve">CALELI INVESTMENT LTD</t>
  </si>
  <si>
    <t xml:space="preserve">CARISTUS BWALYA </t>
  </si>
  <si>
    <t xml:space="preserve">CEASER KALYONDO</t>
  </si>
  <si>
    <t xml:space="preserve">CECILIA CHIPULU</t>
  </si>
  <si>
    <t xml:space="preserve">CHAMI TRANSPORT </t>
  </si>
  <si>
    <t xml:space="preserve">CHANDA CHILUBA</t>
  </si>
  <si>
    <t xml:space="preserve">CHARITY BWALANGANI</t>
  </si>
  <si>
    <t xml:space="preserve">CHARLES KABWE</t>
  </si>
  <si>
    <t xml:space="preserve">CHARLES MFUNE</t>
  </si>
  <si>
    <t xml:space="preserve">CHIFUNDO NGOMA</t>
  </si>
  <si>
    <t xml:space="preserve">CHILESHE BAIDEN</t>
  </si>
  <si>
    <t xml:space="preserve">CHILESHE BWALYA</t>
  </si>
  <si>
    <t xml:space="preserve">CHILUFYA GEORGE</t>
  </si>
  <si>
    <t xml:space="preserve">CHINA UNTED LOGISTICS</t>
  </si>
  <si>
    <t xml:space="preserve">CHISHA ENTERPRISES LTD</t>
  </si>
  <si>
    <t xml:space="preserve">CHISHA PITSEEN</t>
  </si>
  <si>
    <t xml:space="preserve">CHISHIMBA LILIAN </t>
  </si>
  <si>
    <t xml:space="preserve">CHITAMBALA KAPENDA</t>
  </si>
  <si>
    <t xml:space="preserve">CHITUNDU MALOMBOLA</t>
  </si>
  <si>
    <t xml:space="preserve">CHOLA PRIDE</t>
  </si>
  <si>
    <t xml:space="preserve">CHOTA COLLINS</t>
  </si>
  <si>
    <t xml:space="preserve">CHRISTOPHER MULENGA</t>
  </si>
  <si>
    <t xml:space="preserve">CHUMWVA ELIZABETH</t>
  </si>
  <si>
    <t xml:space="preserve">COLLINS SIKAZWE</t>
  </si>
  <si>
    <t xml:space="preserve">COSMAS KABANDA</t>
  </si>
  <si>
    <t xml:space="preserve">DADLEY MUMBA</t>
  </si>
  <si>
    <t xml:space="preserve">DAMIAN CHITMWANGU</t>
  </si>
  <si>
    <t xml:space="preserve">DANNY SIMPAMBA</t>
  </si>
  <si>
    <t xml:space="preserve">DAVID  HARA</t>
  </si>
  <si>
    <t xml:space="preserve">DAVID CHILESHE</t>
  </si>
  <si>
    <t xml:space="preserve">DAVID MWILACHABULEMBWA</t>
  </si>
  <si>
    <t xml:space="preserve">DENNIS BWALYA</t>
  </si>
  <si>
    <t xml:space="preserve">DENTAN CHILUFYA</t>
  </si>
  <si>
    <t xml:space="preserve">DEOPHISTER LOGISTICS LTD</t>
  </si>
  <si>
    <t xml:space="preserve">DERICK CHIBALE </t>
  </si>
  <si>
    <t xml:space="preserve">DICK IKUMA</t>
  </si>
  <si>
    <t xml:space="preserve">DM SAND SALES LTD</t>
  </si>
  <si>
    <t xml:space="preserve">DOROTHY NACHULA</t>
  </si>
  <si>
    <t xml:space="preserve">DREAMS LIGHT ENTERPRISES</t>
  </si>
  <si>
    <t xml:space="preserve">DYSON GALATIA</t>
  </si>
  <si>
    <t xml:space="preserve">EAGLE ADVERTURES</t>
  </si>
  <si>
    <t xml:space="preserve">EBBY KABUSWE</t>
  </si>
  <si>
    <t xml:space="preserve">EDMU AUTOREPAIRS</t>
  </si>
  <si>
    <t xml:space="preserve">EDWARD M CHILUFYA</t>
  </si>
  <si>
    <t xml:space="preserve">EDWIN MUTALE</t>
  </si>
  <si>
    <t xml:space="preserve">ELIA CHALWE KANTU</t>
  </si>
  <si>
    <t xml:space="preserve">ELIAS KASESHI</t>
  </si>
  <si>
    <t xml:space="preserve">ELIAS MUMBA</t>
  </si>
  <si>
    <t xml:space="preserve">ELIAS ZULU</t>
  </si>
  <si>
    <t xml:space="preserve">ELIJAH MUSONDA </t>
  </si>
  <si>
    <t xml:space="preserve">ELIJAH ZULU</t>
  </si>
  <si>
    <t xml:space="preserve">ELINA CHISHIMBA</t>
  </si>
  <si>
    <t xml:space="preserve">ELINA NAMA</t>
  </si>
  <si>
    <t xml:space="preserve">EMMANUEL CHTIFI</t>
  </si>
  <si>
    <t xml:space="preserve">EMMANUEL SILUMBWE</t>
  </si>
  <si>
    <t xml:space="preserve">ENOS SIMBEYE</t>
  </si>
  <si>
    <t xml:space="preserve">ENVIROMENTAL ENERGY ENTERPRISES</t>
  </si>
  <si>
    <t xml:space="preserve">EUSTACE M NGOMA</t>
  </si>
  <si>
    <t xml:space="preserve">EVANS CHIHANA</t>
  </si>
  <si>
    <t xml:space="preserve">EVANS MUWOWO</t>
  </si>
  <si>
    <t xml:space="preserve">EVANS MWEWA</t>
  </si>
  <si>
    <t xml:space="preserve">EZRA MANGIMELA JIOMA</t>
  </si>
  <si>
    <t xml:space="preserve">FALOPAM TRADING </t>
  </si>
  <si>
    <t xml:space="preserve">FELIX NKONDE</t>
  </si>
  <si>
    <t xml:space="preserve">FLOD MULENGA </t>
  </si>
  <si>
    <t xml:space="preserve">FLOWAY ENGINEERING LTD</t>
  </si>
  <si>
    <t xml:space="preserve">FORTE GROUP INVESTMENT</t>
  </si>
  <si>
    <t xml:space="preserve">FRANCIS PHIRI</t>
  </si>
  <si>
    <t xml:space="preserve">FRANK MUWOWO</t>
  </si>
  <si>
    <t xml:space="preserve">FRIDAH NAMAKUNGWE C</t>
  </si>
  <si>
    <t xml:space="preserve">FUSHIKE PETER</t>
  </si>
  <si>
    <t xml:space="preserve">FWILA MULAMBYA</t>
  </si>
  <si>
    <t xml:space="preserve">GEDION BANDA</t>
  </si>
  <si>
    <t xml:space="preserve">GEOFFREY MUTALE </t>
  </si>
  <si>
    <t xml:space="preserve">GEOFREY KANGAYE</t>
  </si>
  <si>
    <t xml:space="preserve">GEOFREY MULENGA</t>
  </si>
  <si>
    <t xml:space="preserve">GEORGE CHILESHE</t>
  </si>
  <si>
    <t xml:space="preserve">GEORGE LUKONDE</t>
  </si>
  <si>
    <t xml:space="preserve">GEORGE MWILA</t>
  </si>
  <si>
    <t xml:space="preserve">CHAMBISHI</t>
  </si>
  <si>
    <t xml:space="preserve">GEORGE SIWALE</t>
  </si>
  <si>
    <t xml:space="preserve">GIFT ZULU</t>
  </si>
  <si>
    <t xml:space="preserve">GLENY MULYEZI</t>
  </si>
  <si>
    <t xml:space="preserve">GODFREY KAWATU</t>
  </si>
  <si>
    <t xml:space="preserve">GRACE NKANDU</t>
  </si>
  <si>
    <t xml:space="preserve">HADDON MWINDE</t>
  </si>
  <si>
    <t xml:space="preserve">HAMPHREY SIMWANZA</t>
  </si>
  <si>
    <t xml:space="preserve">HAPPY CHILUFYA</t>
  </si>
  <si>
    <t xml:space="preserve">HARRISON PHIRI</t>
  </si>
  <si>
    <t xml:space="preserve">HENRY CHANDA </t>
  </si>
  <si>
    <t xml:space="preserve">HENRY CHIBWE</t>
  </si>
  <si>
    <t xml:space="preserve">HERCULES EQUIPMENT </t>
  </si>
  <si>
    <t xml:space="preserve">HIGHLANDS INVESTMENT</t>
  </si>
  <si>
    <t xml:space="preserve">                                                  </t>
  </si>
  <si>
    <t xml:space="preserve">HOSTON PARASKEVAS</t>
  </si>
  <si>
    <t xml:space="preserve">HP CONTRUCTORS AND GENERAL </t>
  </si>
  <si>
    <t xml:space="preserve">HUMPHREY MAKUFI</t>
  </si>
  <si>
    <t xml:space="preserve">HUSSEIN MANDONA</t>
  </si>
  <si>
    <t xml:space="preserve">HYWIKAM</t>
  </si>
  <si>
    <t xml:space="preserve">IREEN MWABA KAPUNGWE </t>
  </si>
  <si>
    <t xml:space="preserve">ISAAC CHISI</t>
  </si>
  <si>
    <t xml:space="preserve">ISAAC MALICHUPA</t>
  </si>
  <si>
    <t xml:space="preserve">JABCA INVESTMENTS &amp; CONSTR</t>
  </si>
  <si>
    <t xml:space="preserve">JACKINE KAPISO</t>
  </si>
  <si>
    <t xml:space="preserve">JACKSON CHILUNDA</t>
  </si>
  <si>
    <t xml:space="preserve">JACOB BANDA</t>
  </si>
  <si>
    <t xml:space="preserve">JAMAS MILLING LTD </t>
  </si>
  <si>
    <t xml:space="preserve">JAMES CHATE</t>
  </si>
  <si>
    <t xml:space="preserve">JAMES CHILAMBE</t>
  </si>
  <si>
    <t xml:space="preserve">JAMES MATETE</t>
  </si>
  <si>
    <t xml:space="preserve">JANATHAN CHANDA</t>
  </si>
  <si>
    <t xml:space="preserve">JANE MASUMBA</t>
  </si>
  <si>
    <t xml:space="preserve">JAPHET J BANDA</t>
  </si>
  <si>
    <t xml:space="preserve">JAPHET MBOMENA</t>
  </si>
  <si>
    <t xml:space="preserve">JEFF MAKONGA</t>
  </si>
  <si>
    <t xml:space="preserve">JENNY CHIKWA</t>
  </si>
  <si>
    <t xml:space="preserve">JOHN ALLAN ZGAMBO</t>
  </si>
  <si>
    <t xml:space="preserve">JOHN CHOMBA</t>
  </si>
  <si>
    <t xml:space="preserve">JOHN KALOMBO</t>
  </si>
  <si>
    <t xml:space="preserve">JOHN MUTONGA</t>
  </si>
  <si>
    <t xml:space="preserve">JOHN NKOLE CHISESA</t>
  </si>
  <si>
    <t xml:space="preserve">JOMA LOGISTICS LTD</t>
  </si>
  <si>
    <t xml:space="preserve">JONAS BWALYA</t>
  </si>
  <si>
    <t xml:space="preserve">JONATHAN KAUNDA</t>
  </si>
  <si>
    <t xml:space="preserve">JONATHAN SIKANA</t>
  </si>
  <si>
    <t xml:space="preserve">JOSEPH LUWAILE</t>
  </si>
  <si>
    <t xml:space="preserve">JOSEPH ZULU</t>
  </si>
  <si>
    <t xml:space="preserve">JOYCE KALAMWINA</t>
  </si>
  <si>
    <t xml:space="preserve">JUAN INVESTMENTS LIMITED</t>
  </si>
  <si>
    <t xml:space="preserve">JUDITH YUMBA</t>
  </si>
  <si>
    <t xml:space="preserve">JUDY MUSONDA</t>
  </si>
  <si>
    <t xml:space="preserve">KABILA AARON</t>
  </si>
  <si>
    <t xml:space="preserve">KALABA MWEWA</t>
  </si>
  <si>
    <t xml:space="preserve">KAMWEFU BWALYA</t>
  </si>
  <si>
    <t xml:space="preserve">KAPESA PETER BWALYA</t>
  </si>
  <si>
    <t xml:space="preserve">KAPEYA KAFWIMBI</t>
  </si>
  <si>
    <t xml:space="preserve">KAPUNGWE CHARITY LUCHEMBE</t>
  </si>
  <si>
    <t xml:space="preserve">KASCCO LIMITED</t>
  </si>
  <si>
    <t xml:space="preserve">KAVS EQUIPMENT</t>
  </si>
  <si>
    <t xml:space="preserve">KEBBY MUKOMBWE</t>
  </si>
  <si>
    <t xml:space="preserve">KEDRICK YABALWASHI</t>
  </si>
  <si>
    <t xml:space="preserve">KELLYS LUCHEMBE KANUNGWE</t>
  </si>
  <si>
    <t xml:space="preserve">KELVIN BUNGWE</t>
  </si>
  <si>
    <t xml:space="preserve">KELVIN CHIMWENDO</t>
  </si>
  <si>
    <t xml:space="preserve">KELVIN CHOOLWE SIACHISUMO</t>
  </si>
  <si>
    <t xml:space="preserve">KELVIN SIAME</t>
  </si>
  <si>
    <t xml:space="preserve">KENANI MHANGO</t>
  </si>
  <si>
    <t xml:space="preserve">KENNEDY CHARLES</t>
  </si>
  <si>
    <t xml:space="preserve">KENNEDY KOMBE</t>
  </si>
  <si>
    <t xml:space="preserve">KENNEDY MUNKANTA</t>
  </si>
  <si>
    <t xml:space="preserve">KING GEORGE TRANSPORT</t>
  </si>
  <si>
    <t xml:space="preserve">KNOX CHISHIMBA</t>
  </si>
  <si>
    <t xml:space="preserve">KONDWANI MANDA</t>
  </si>
  <si>
    <t xml:space="preserve">KUCHOMWA TRUCKING</t>
  </si>
  <si>
    <t xml:space="preserve">LACKSON SICHALWE</t>
  </si>
  <si>
    <t xml:space="preserve">LAZAROUS SHIMWENSE</t>
  </si>
  <si>
    <t xml:space="preserve">LELA INVESTMENTS LTD</t>
  </si>
  <si>
    <t xml:space="preserve">LEONARD KALINGA</t>
  </si>
  <si>
    <t xml:space="preserve">LEONARD MWALOBELA</t>
  </si>
  <si>
    <t xml:space="preserve">LINCOLN DAKA</t>
  </si>
  <si>
    <t xml:space="preserve">LION TRANSPORT LTD</t>
  </si>
  <si>
    <t xml:space="preserve">LIZABUYA MSHISHA</t>
  </si>
  <si>
    <t xml:space="preserve">LMD LOGISTICS</t>
  </si>
  <si>
    <t xml:space="preserve">LUBOSI MWITUMWA</t>
  </si>
  <si>
    <t xml:space="preserve">LUCIANO CHABUSIKU KAUNDA</t>
  </si>
  <si>
    <t xml:space="preserve">LUKE MAKINISHI</t>
  </si>
  <si>
    <t xml:space="preserve">MABEL MWILA</t>
  </si>
  <si>
    <t xml:space="preserve">MAKUMBA MANDILA</t>
  </si>
  <si>
    <t xml:space="preserve">MAKUNGU ABRAHAM</t>
  </si>
  <si>
    <t xml:space="preserve">MAMA AFRICA</t>
  </si>
  <si>
    <t xml:space="preserve">MARTHA MUTALE</t>
  </si>
  <si>
    <t xml:space="preserve">MARTIN BWALYA</t>
  </si>
  <si>
    <t xml:space="preserve">MARTIN CHITUMA</t>
  </si>
  <si>
    <t xml:space="preserve">MARTIN SIMPAMBA</t>
  </si>
  <si>
    <t xml:space="preserve">MASEKO AUSTERN</t>
  </si>
  <si>
    <t xml:space="preserve">MATHIAS MALAMA</t>
  </si>
  <si>
    <t xml:space="preserve">MATILDAH MWENYA</t>
  </si>
  <si>
    <t xml:space="preserve">MATYOLA NDULO</t>
  </si>
  <si>
    <t xml:space="preserve">MELVIN CHEWE</t>
  </si>
  <si>
    <t xml:space="preserve">MICHAEL MULENGA </t>
  </si>
  <si>
    <t xml:space="preserve">MICHEAL MULENGA</t>
  </si>
  <si>
    <t xml:space="preserve">MICHEAL PARASKEVAS</t>
  </si>
  <si>
    <t xml:space="preserve">MIKE ZULU </t>
  </si>
  <si>
    <t xml:space="preserve">MINE WORKERS UNION OF ZAMBIA</t>
  </si>
  <si>
    <t xml:space="preserve">MINGANJA MINGANJA</t>
  </si>
  <si>
    <t xml:space="preserve">MIRRIAM MOYO</t>
  </si>
  <si>
    <t xml:space="preserve">MITO TOOLS</t>
  </si>
  <si>
    <t xml:space="preserve">MLUKS INVESTMENT LTD</t>
  </si>
  <si>
    <t xml:space="preserve">MM CARGO SERVICE</t>
  </si>
  <si>
    <t xml:space="preserve">MORRISON KALUBA</t>
  </si>
  <si>
    <t xml:space="preserve">MOSES CHIYEMBOKA</t>
  </si>
  <si>
    <t xml:space="preserve">MOSES NTINDA</t>
  </si>
  <si>
    <t xml:space="preserve">MOSES SINKALA</t>
  </si>
  <si>
    <t xml:space="preserve">MROGODO MARTIN MAXWELL</t>
  </si>
  <si>
    <t xml:space="preserve">MSC BLESSED HOPE TRADING LTD</t>
  </si>
  <si>
    <t xml:space="preserve">MUBELA PELLONY</t>
  </si>
  <si>
    <t xml:space="preserve">MUKAMWIZA TRADING COY</t>
  </si>
  <si>
    <t xml:space="preserve">MUKOMA JOSEPH </t>
  </si>
  <si>
    <t xml:space="preserve">MULENGA EDGAR</t>
  </si>
  <si>
    <t xml:space="preserve">MULENGA H SIMWINGA</t>
  </si>
  <si>
    <t xml:space="preserve">MULENGA THOMAS</t>
  </si>
  <si>
    <t xml:space="preserve">MUMBA ANDREW</t>
  </si>
  <si>
    <t xml:space="preserve">MUMBI KANASHA</t>
  </si>
  <si>
    <t xml:space="preserve">MUTELO SIKELENGE</t>
  </si>
  <si>
    <t xml:space="preserve">MUTS INVESTMENT LTD</t>
  </si>
  <si>
    <t xml:space="preserve">MWANSA GABRIEL</t>
  </si>
  <si>
    <t xml:space="preserve">MWANSA PETER </t>
  </si>
  <si>
    <t xml:space="preserve">MWANZA JACK CHANGWE</t>
  </si>
  <si>
    <t xml:space="preserve">MWEEMBA MUBITA</t>
  </si>
  <si>
    <t xml:space="preserve">MWENYA LABAN MUSENGE</t>
  </si>
  <si>
    <t xml:space="preserve">MWETWA LAYFORD</t>
  </si>
  <si>
    <t xml:space="preserve">MWEWA PATRICK KALENGA</t>
  </si>
  <si>
    <t xml:space="preserve">NAFTEC ELECTRICS LTD</t>
  </si>
  <si>
    <t xml:space="preserve">NATHAN CHITI</t>
  </si>
  <si>
    <t xml:space="preserve">NICHOLUS SIMBEYE</t>
  </si>
  <si>
    <t xml:space="preserve">NICO COUTUS TRANSPORT</t>
  </si>
  <si>
    <t xml:space="preserve">NORMAN LUNGU</t>
  </si>
  <si>
    <t xml:space="preserve">NTANGA JOSEPH GELLY</t>
  </si>
  <si>
    <t xml:space="preserve">OBBY LUBELENGA</t>
  </si>
  <si>
    <t xml:space="preserve">OBBY SIANTENGU</t>
  </si>
  <si>
    <t xml:space="preserve">ON TIME TRANSFERS AND TOURS</t>
  </si>
  <si>
    <t xml:space="preserve">OVERLAND TRANSPORT </t>
  </si>
  <si>
    <t xml:space="preserve">PAJO GENERAL DEALERS </t>
  </si>
  <si>
    <t xml:space="preserve">PATRICK CHITUBA</t>
  </si>
  <si>
    <t xml:space="preserve">PAUL CHILEKWA</t>
  </si>
  <si>
    <t xml:space="preserve">PEARSON MWALE </t>
  </si>
  <si>
    <t xml:space="preserve">PETER CHILUFYA MUKUPA</t>
  </si>
  <si>
    <t xml:space="preserve">PETER KALAMBO</t>
  </si>
  <si>
    <t xml:space="preserve">PETER SAKALA</t>
  </si>
  <si>
    <t xml:space="preserve">PEZULU LTD</t>
  </si>
  <si>
    <t xml:space="preserve">PHILLIP CHIBANGAMOTO</t>
  </si>
  <si>
    <t xml:space="preserve">PHIPIAS ZULU</t>
  </si>
  <si>
    <t xml:space="preserve">PHIRI ELIAS</t>
  </si>
  <si>
    <t xml:space="preserve">PLAGGMAN INVWSTMENT</t>
  </si>
  <si>
    <t xml:space="preserve">POWERTOOLS</t>
  </si>
  <si>
    <t xml:space="preserve">PRISCILLA MYULA</t>
  </si>
  <si>
    <t xml:space="preserve">PRISCILLA NGUNI</t>
  </si>
  <si>
    <t xml:space="preserve">PRUSED INVESTMENT </t>
  </si>
  <si>
    <t xml:space="preserve">QUATTRO COMPANY LTD</t>
  </si>
  <si>
    <t xml:space="preserve">RAPHAEL KAOLE</t>
  </si>
  <si>
    <t xml:space="preserve">REAGAN KASOKA</t>
  </si>
  <si>
    <t xml:space="preserve">RED HORSE GENRAL DEALERS</t>
  </si>
  <si>
    <t xml:space="preserve">REUBEN KAPENDA</t>
  </si>
  <si>
    <t xml:space="preserve">REUBEN MWILA </t>
  </si>
  <si>
    <t xml:space="preserve">REXLINK HYDRAULICS</t>
  </si>
  <si>
    <t xml:space="preserve">RICHARD KASUBA</t>
  </si>
  <si>
    <t xml:space="preserve">RICHARD SINKALA</t>
  </si>
  <si>
    <t xml:space="preserve">RICHBEL CAR HIRE</t>
  </si>
  <si>
    <t xml:space="preserve">ROBBEY PHIRI</t>
  </si>
  <si>
    <t xml:space="preserve">RODGERS NGANDWE</t>
  </si>
  <si>
    <t xml:space="preserve">RONALD KAYAWE</t>
  </si>
  <si>
    <t xml:space="preserve">ROYAL LUXURY</t>
  </si>
  <si>
    <t xml:space="preserve">SAKIZA SPINNING MILLS</t>
  </si>
  <si>
    <t xml:space="preserve">SAMUEL KAFWELU</t>
  </si>
  <si>
    <t xml:space="preserve">SARA ROSE CHILDREN FOUNDATION</t>
  </si>
  <si>
    <t xml:space="preserve">SATIN AUTO </t>
  </si>
  <si>
    <t xml:space="preserve">SEKELETI NOWARD</t>
  </si>
  <si>
    <t xml:space="preserve">SENDERLINK LOGISTICS</t>
  </si>
  <si>
    <t xml:space="preserve">       </t>
  </si>
  <si>
    <t xml:space="preserve">SEVEN TWO TWO INVESTMENT </t>
  </si>
  <si>
    <t xml:space="preserve">SHAWA PATRICE</t>
  </si>
  <si>
    <t xml:space="preserve">SIAME DENIS</t>
  </si>
  <si>
    <t xml:space="preserve">SIKOMBE BENJAMIN</t>
  </si>
  <si>
    <t xml:space="preserve">SILVESTER MOONGA</t>
  </si>
  <si>
    <t xml:space="preserve">SIMBEYE DAUTY</t>
  </si>
  <si>
    <t xml:space="preserve">SIMON SIMUKONDE</t>
  </si>
  <si>
    <t xml:space="preserve">SIMUKONDE HENRY </t>
  </si>
  <si>
    <t xml:space="preserve">SINTAFYE ARAM</t>
  </si>
  <si>
    <t xml:space="preserve">SITUMBEKO STEVEN</t>
  </si>
  <si>
    <t xml:space="preserve">SPRINGBOX LOGISTICS </t>
  </si>
  <si>
    <t xml:space="preserve">STANLEY SUKWA</t>
  </si>
  <si>
    <t xml:space="preserve">STANSLOUS B PHIRI</t>
  </si>
  <si>
    <t xml:space="preserve">STEPHEN SILUMBWE </t>
  </si>
  <si>
    <t xml:space="preserve">STRONGPAL LIMITED</t>
  </si>
  <si>
    <t xml:space="preserve">SWIFT CARGO SERVICES</t>
  </si>
  <si>
    <t xml:space="preserve">SYDNEY CHILAMBWE</t>
  </si>
  <si>
    <t xml:space="preserve">SYDNEY CHOLA</t>
  </si>
  <si>
    <t xml:space="preserve">TEBA TRADING &amp; GEN</t>
  </si>
  <si>
    <t xml:space="preserve">TEC TRADE LTD</t>
  </si>
  <si>
    <t xml:space="preserve">TERMITES MEAT SUPPLIES</t>
  </si>
  <si>
    <t xml:space="preserve">TERRY MUBANGA</t>
  </si>
  <si>
    <t xml:space="preserve">THOCHIMA ENTERPRISES LTD</t>
  </si>
  <si>
    <t xml:space="preserve">THOMAS CHABALA</t>
  </si>
  <si>
    <t xml:space="preserve">THOMAS CHUNGU</t>
  </si>
  <si>
    <t xml:space="preserve">THOMAS KABOLE</t>
  </si>
  <si>
    <t xml:space="preserve">THOMAS MUWOWO</t>
  </si>
  <si>
    <t xml:space="preserve">TIMOTHY ZULU</t>
  </si>
  <si>
    <t xml:space="preserve">TOBBY SIMULE</t>
  </si>
  <si>
    <t xml:space="preserve">TREVOR MWEENE</t>
  </si>
  <si>
    <t xml:space="preserve">TRUCKMEC (Z) LTD</t>
  </si>
  <si>
    <t xml:space="preserve">TRYWELL HAKAYOBO</t>
  </si>
  <si>
    <t xml:space="preserve">TWITOS INVESTMENT</t>
  </si>
  <si>
    <t xml:space="preserve">TWIZA RUTH NAMONJE</t>
  </si>
  <si>
    <t xml:space="preserve">TWO ZERO NINE ENTERPRISES LTD</t>
  </si>
  <si>
    <t xml:space="preserve">UDZI ENTERPRISES LTD</t>
  </si>
  <si>
    <t xml:space="preserve">VANWAY CARRIERS</t>
  </si>
  <si>
    <t xml:space="preserve">VIBHAV QUARRIES &amp; CONSTRUCTION</t>
  </si>
  <si>
    <t xml:space="preserve">WASAMUNU MATE</t>
  </si>
  <si>
    <t xml:space="preserve">WATWAVWA LEZA COMPANY LTD</t>
  </si>
  <si>
    <t xml:space="preserve">WEBBY MUMANGA</t>
  </si>
  <si>
    <t xml:space="preserve">WEBSTER SIKAZWE</t>
  </si>
  <si>
    <t xml:space="preserve">WEBSTER SIMBEYE</t>
  </si>
  <si>
    <t xml:space="preserve">WIDEWAY INTERNATIONAL INVESTMENT</t>
  </si>
  <si>
    <t xml:space="preserve">WILSON CHIMBI NKANDU</t>
  </si>
  <si>
    <t xml:space="preserve">WINSTON KABASO</t>
  </si>
  <si>
    <t xml:space="preserve">Y BANDA</t>
  </si>
  <si>
    <t xml:space="preserve">YAMBET INVESTMENT LIMITED</t>
  </si>
  <si>
    <t xml:space="preserve">YOLAM CHIKATULO</t>
  </si>
  <si>
    <t xml:space="preserve">YOLOMINO BANDA</t>
  </si>
  <si>
    <t xml:space="preserve">ZADOLI INVESTMENT</t>
  </si>
  <si>
    <t xml:space="preserve">ZULU JAMES</t>
  </si>
  <si>
    <t xml:space="preserve">4. MUFULIRA</t>
  </si>
  <si>
    <t xml:space="preserve">ALEX KAUNDA</t>
  </si>
  <si>
    <t xml:space="preserve">MUFULIRA </t>
  </si>
  <si>
    <t xml:space="preserve">AMIS DAUDI</t>
  </si>
  <si>
    <t xml:space="preserve">BETWELL CHISALA</t>
  </si>
  <si>
    <t xml:space="preserve">BHM ENTERPRISES LTD</t>
  </si>
  <si>
    <t xml:space="preserve">CECILIA CHANDA</t>
  </si>
  <si>
    <t xml:space="preserve">CELINA TEMBO</t>
  </si>
  <si>
    <t xml:space="preserve">CHADONO TRANSPORT </t>
  </si>
  <si>
    <t xml:space="preserve">CHARLES CHOLA </t>
  </si>
  <si>
    <t xml:space="preserve">CHIRWA ALISTALICO</t>
  </si>
  <si>
    <t xml:space="preserve">CHRISPIN SALATI </t>
  </si>
  <si>
    <t xml:space="preserve">CLEMENT H MWEEMPE</t>
  </si>
  <si>
    <t xml:space="preserve">DAKI GENERAL DEALERS LTD</t>
  </si>
  <si>
    <t xml:space="preserve">ELALIO LUMBO</t>
  </si>
  <si>
    <t xml:space="preserve">EMMANUEL CHEMBE</t>
  </si>
  <si>
    <t xml:space="preserve">ENOS SICHALWE</t>
  </si>
  <si>
    <t xml:space="preserve">EVANESS CHALWE</t>
  </si>
  <si>
    <t xml:space="preserve">GENRAC LTD</t>
  </si>
  <si>
    <t xml:space="preserve">GEORGE CHIBUYE</t>
  </si>
  <si>
    <t xml:space="preserve">GEORGE MWANZA</t>
  </si>
  <si>
    <t xml:space="preserve">GOODUSE SUPPLIERS LTD</t>
  </si>
  <si>
    <t xml:space="preserve">HEARTSON MABETA GEN CONTRACTORS</t>
  </si>
  <si>
    <t xml:space="preserve">JOHN CHIPILI</t>
  </si>
  <si>
    <t xml:space="preserve">JOHN MULEWA</t>
  </si>
  <si>
    <t xml:space="preserve">JONATHAN CHATE</t>
  </si>
  <si>
    <t xml:space="preserve">JOSEPH C YONDELA</t>
  </si>
  <si>
    <t xml:space="preserve">JOSEPH MULENGA</t>
  </si>
  <si>
    <t xml:space="preserve">JUSTIN MWAPE</t>
  </si>
  <si>
    <t xml:space="preserve">K.KOVA</t>
  </si>
  <si>
    <t xml:space="preserve">KAPELEKA INVESTMENTS LTD</t>
  </si>
  <si>
    <t xml:space="preserve">KAPEMA LUCY MUSHIBWE</t>
  </si>
  <si>
    <t xml:space="preserve">KELVIN K SAMISELO</t>
  </si>
  <si>
    <t xml:space="preserve">KENNEDY KAUNDA</t>
  </si>
  <si>
    <t xml:space="preserve">KENNEDY SIMWANZA</t>
  </si>
  <si>
    <t xml:space="preserve">LUKA ZULU</t>
  </si>
  <si>
    <t xml:space="preserve">M.M KOSAMU MINING &amp; GEN SUPPLIES LTD</t>
  </si>
  <si>
    <t xml:space="preserve">MARGARET MALEMBEKA</t>
  </si>
  <si>
    <t xml:space="preserve">MATHEWS CHIPASHA</t>
  </si>
  <si>
    <t xml:space="preserve">MAYBIN NYIRONGO</t>
  </si>
  <si>
    <t xml:space="preserve">MIRRIAM MWAPE</t>
  </si>
  <si>
    <t xml:space="preserve">MISHECK W MASUMBA</t>
  </si>
  <si>
    <t xml:space="preserve">MPEMBAMOTO MISHECK</t>
  </si>
  <si>
    <t xml:space="preserve">MUBANGA CHEWE</t>
  </si>
  <si>
    <t xml:space="preserve">NABOTH BANDA</t>
  </si>
  <si>
    <t xml:space="preserve">NEZIAS LUNGU</t>
  </si>
  <si>
    <t xml:space="preserve">ONE DAY INVESTMENTS LTD</t>
  </si>
  <si>
    <t xml:space="preserve">PHIDELIS.D.CHANDA</t>
  </si>
  <si>
    <t xml:space="preserve">RAPHAEL MUTALE</t>
  </si>
  <si>
    <t xml:space="preserve">RODNEY KAPENDA SAMANYIKA</t>
  </si>
  <si>
    <t xml:space="preserve">SAMARAS BROTHERS</t>
  </si>
  <si>
    <t xml:space="preserve">SHADRECK CHATE</t>
  </si>
  <si>
    <t xml:space="preserve">SMART MWANSA</t>
  </si>
  <si>
    <t xml:space="preserve">STANLEY LUKANDA</t>
  </si>
  <si>
    <t xml:space="preserve">STANLEY SILWAMBA</t>
  </si>
  <si>
    <t xml:space="preserve">STRAIGHT LINERS INVESTMENTS (Z) LTD</t>
  </si>
  <si>
    <t xml:space="preserve">SYDNEY M CHILAMBWE</t>
  </si>
  <si>
    <t xml:space="preserve">SYDWAYS LOGISTICS LTD</t>
  </si>
  <si>
    <t xml:space="preserve">T.KALIMANSHI</t>
  </si>
  <si>
    <t xml:space="preserve">TEMAS AUTO TRANSPORT</t>
  </si>
  <si>
    <t xml:space="preserve">TIME SPARES AND TRADING LTD</t>
  </si>
  <si>
    <t xml:space="preserve">UNITED TRILLION</t>
  </si>
  <si>
    <t xml:space="preserve">CHAMBESHI/MUFULIRA</t>
  </si>
  <si>
    <t xml:space="preserve">VC KINGS TRANSPORT LTD</t>
  </si>
  <si>
    <t xml:space="preserve">WILLS ILUNGA KALIMANSHI</t>
  </si>
  <si>
    <t xml:space="preserve">YORAM MAKANDWE</t>
  </si>
  <si>
    <t xml:space="preserve">5. LUANSHYA</t>
  </si>
  <si>
    <t xml:space="preserve">AARON CHISHIMBA LOMBWE </t>
  </si>
  <si>
    <t xml:space="preserve">LUANSHYA</t>
  </si>
  <si>
    <t xml:space="preserve">ABRAHAMA KALIMWENGO</t>
  </si>
  <si>
    <t xml:space="preserve">ACKIM SABIWU</t>
  </si>
  <si>
    <t xml:space="preserve">ACKSON  NYONDO</t>
  </si>
  <si>
    <t xml:space="preserve">ALBERT ALFRED NKHATA</t>
  </si>
  <si>
    <t xml:space="preserve">ALEX KAWAMA MOFYA</t>
  </si>
  <si>
    <t xml:space="preserve">ALLAN MUMBA</t>
  </si>
  <si>
    <t xml:space="preserve">ANDREW CHABINGA</t>
  </si>
  <si>
    <t xml:space="preserve">ANGELINA KAONGA</t>
  </si>
  <si>
    <t xml:space="preserve">ANNE LOMBE</t>
  </si>
  <si>
    <t xml:space="preserve">ANTELOPE WHOLESALE MECHANTS  </t>
  </si>
  <si>
    <t xml:space="preserve">ANTHONY BWALYA</t>
  </si>
  <si>
    <t xml:space="preserve">APPLE GREEN PETROLEUM</t>
  </si>
  <si>
    <t xml:space="preserve">AUBREY CHILESHE</t>
  </si>
  <si>
    <t xml:space="preserve">BARBARA MULENGA</t>
  </si>
  <si>
    <t xml:space="preserve">BENARD NGULUBE</t>
  </si>
  <si>
    <t xml:space="preserve">BENJAMIN BWEMBYA</t>
  </si>
  <si>
    <t xml:space="preserve">BOYD JERE GUMBO</t>
  </si>
  <si>
    <t xml:space="preserve">BWALYA DANIEL</t>
  </si>
  <si>
    <t xml:space="preserve">CALEB KALALE</t>
  </si>
  <si>
    <t xml:space="preserve">CALEB MUSONDA</t>
  </si>
  <si>
    <t xml:space="preserve">CANTWEL ZIMBA</t>
  </si>
  <si>
    <t xml:space="preserve">CECILIA NAYAMBE </t>
  </si>
  <si>
    <t xml:space="preserve">CHAMPO HARRISON</t>
  </si>
  <si>
    <t xml:space="preserve">CHILEMBO EUNICE</t>
  </si>
  <si>
    <t xml:space="preserve">CHILESHE GODFREY </t>
  </si>
  <si>
    <t xml:space="preserve">CHISHALA KAPUTO </t>
  </si>
  <si>
    <t xml:space="preserve">CHISHIMBA FELIX</t>
  </si>
  <si>
    <t xml:space="preserve">CHRISPIN KASELEBEKA</t>
  </si>
  <si>
    <t xml:space="preserve">CHRISTINE CHULU</t>
  </si>
  <si>
    <t xml:space="preserve">CHRISTOPHER MULAMBYA</t>
  </si>
  <si>
    <t xml:space="preserve">CHRISTOPHER MWANZA</t>
  </si>
  <si>
    <t xml:space="preserve">CONVENCE MAULUALA</t>
  </si>
  <si>
    <t xml:space="preserve">COSSAM CHAILE</t>
  </si>
  <si>
    <t xml:space="preserve">CUTHBERT MUBIANA</t>
  </si>
  <si>
    <t xml:space="preserve">DARIUS MWAMBA</t>
  </si>
  <si>
    <t xml:space="preserve">DAVEY CHITENDI</t>
  </si>
  <si>
    <t xml:space="preserve">DAVID KATOKA MAMBWE</t>
  </si>
  <si>
    <t xml:space="preserve">DAVISON MASEKO</t>
  </si>
  <si>
    <t xml:space="preserve">DICKSON ZULU</t>
  </si>
  <si>
    <t xml:space="preserve">DITAR MWALEDE MUNSANJE</t>
  </si>
  <si>
    <t xml:space="preserve">EDDIE KALESA CHINJENGE</t>
  </si>
  <si>
    <t xml:space="preserve">EDWARD NKHOMA</t>
  </si>
  <si>
    <t xml:space="preserve">ELIAS MUMA </t>
  </si>
  <si>
    <t xml:space="preserve">ELIZABETH KAFULA</t>
  </si>
  <si>
    <t xml:space="preserve">EMMAN FARMING</t>
  </si>
  <si>
    <t xml:space="preserve">EMMANUEL NABUSANGU  </t>
  </si>
  <si>
    <t xml:space="preserve">ENOCK SINKALA</t>
  </si>
  <si>
    <t xml:space="preserve">EVANS MAMBWE</t>
  </si>
  <si>
    <t xml:space="preserve">EVERTON MWANDILA  </t>
  </si>
  <si>
    <t xml:space="preserve">FELIX KAFULA</t>
  </si>
  <si>
    <t xml:space="preserve">FRANCIS CHINTU</t>
  </si>
  <si>
    <t xml:space="preserve">FRED CHITALU</t>
  </si>
  <si>
    <t xml:space="preserve">FREDRICK MUSHITU</t>
  </si>
  <si>
    <t xml:space="preserve">GIDIOEN MALYO</t>
  </si>
  <si>
    <t xml:space="preserve">GIFT PHIRI</t>
  </si>
  <si>
    <t xml:space="preserve">GILBERT MFUNE</t>
  </si>
  <si>
    <t xml:space="preserve">GIVEN SHAMFUTI</t>
  </si>
  <si>
    <t xml:space="preserve">GODFREY CHEWE</t>
  </si>
  <si>
    <t xml:space="preserve">GODWIN CHABALA</t>
  </si>
  <si>
    <t xml:space="preserve">HAMINGTON GLOBAL LOGISTICS </t>
  </si>
  <si>
    <t xml:space="preserve">HAMPHREY CHEWE</t>
  </si>
  <si>
    <t xml:space="preserve">HAPPY NGALANDE</t>
  </si>
  <si>
    <t xml:space="preserve">HASTINGS KALIMA</t>
  </si>
  <si>
    <t xml:space="preserve">HELLINGS SIMONDA</t>
  </si>
  <si>
    <t xml:space="preserve">HIGHWAY TRANSPORT LTD   </t>
  </si>
  <si>
    <t xml:space="preserve">HOWARD KOLALA</t>
  </si>
  <si>
    <t xml:space="preserve">HOWARD MWABA </t>
  </si>
  <si>
    <t xml:space="preserve">IAN KABUNDA</t>
  </si>
  <si>
    <t xml:space="preserve">ISAAC CHAMA</t>
  </si>
  <si>
    <t xml:space="preserve">Goods</t>
  </si>
  <si>
    <t xml:space="preserve">ISAAC MAZIMBA</t>
  </si>
  <si>
    <t xml:space="preserve">ISAAC MULENGA</t>
  </si>
  <si>
    <t xml:space="preserve">IVOR TEMBO</t>
  </si>
  <si>
    <t xml:space="preserve">JACK KAPUTO</t>
  </si>
  <si>
    <t xml:space="preserve">JACKSON MUMA</t>
  </si>
  <si>
    <t xml:space="preserve">JAMES MWAPE</t>
  </si>
  <si>
    <t xml:space="preserve">JEALOUS SIMUTENDA</t>
  </si>
  <si>
    <t xml:space="preserve">JESSY MPUPULWA</t>
  </si>
  <si>
    <t xml:space="preserve">JOE NDONJI</t>
  </si>
  <si>
    <t xml:space="preserve">JOHN CHOLA</t>
  </si>
  <si>
    <t xml:space="preserve">JOHN MAYUMBE</t>
  </si>
  <si>
    <t xml:space="preserve">JOHN NJEKI MUNDENMBA</t>
  </si>
  <si>
    <t xml:space="preserve">JOLIES ZULU</t>
  </si>
  <si>
    <t xml:space="preserve">JOSEPH CHILUFYA</t>
  </si>
  <si>
    <t xml:space="preserve">JOSEPH MBEWE</t>
  </si>
  <si>
    <t xml:space="preserve">JOSPHAT MWANZA</t>
  </si>
  <si>
    <t xml:space="preserve">JUDITH MPUNDU CHOMBA</t>
  </si>
  <si>
    <t xml:space="preserve">JULIET MULENGA</t>
  </si>
  <si>
    <t xml:space="preserve">KAPHAS ALCREN ZULU</t>
  </si>
  <si>
    <t xml:space="preserve">KELVIN CHANDA</t>
  </si>
  <si>
    <t xml:space="preserve">KENNEDY KALUNGA</t>
  </si>
  <si>
    <t xml:space="preserve">KENNEDY MUSONGO</t>
  </si>
  <si>
    <t xml:space="preserve">KENNETH CHISENGA</t>
  </si>
  <si>
    <t xml:space="preserve">KIDDY GUMBUGWA</t>
  </si>
  <si>
    <t xml:space="preserve">KILLIAN MWEEMBA</t>
  </si>
  <si>
    <t xml:space="preserve">LAMECK ZULU</t>
  </si>
  <si>
    <t xml:space="preserve">LAWRENCE CHINONYA</t>
  </si>
  <si>
    <t xml:space="preserve">LAWRENCE KATOTA</t>
  </si>
  <si>
    <t xml:space="preserve">LEVISON  C NGULUBE </t>
  </si>
  <si>
    <t xml:space="preserve">LEWIS MAZUBA MAYAULA      </t>
  </si>
  <si>
    <t xml:space="preserve">LOSSON LWENGE MOTOKA</t>
  </si>
  <si>
    <t xml:space="preserve">LOYALTY MINING AND LOGISTICS</t>
  </si>
  <si>
    <t xml:space="preserve">LUPIYA CHANDA</t>
  </si>
  <si>
    <t xml:space="preserve">MABLE CHIKONDE</t>
  </si>
  <si>
    <t xml:space="preserve">MALOBA FELIX</t>
  </si>
  <si>
    <t xml:space="preserve">MANASEH  M  MUSONDA   </t>
  </si>
  <si>
    <t xml:space="preserve">MARTIN ZULU </t>
  </si>
  <si>
    <t xml:space="preserve">MARY KAONGA</t>
  </si>
  <si>
    <t xml:space="preserve">MATHEWS KATEULE CHISHA </t>
  </si>
  <si>
    <t xml:space="preserve">MAUREEN MOFYA PHIRI </t>
  </si>
  <si>
    <t xml:space="preserve">MAYBIN CHEWE</t>
  </si>
  <si>
    <t xml:space="preserve">MBESHA KASONDE</t>
  </si>
  <si>
    <t xml:space="preserve">MECKSON NGAMBI</t>
  </si>
  <si>
    <t xml:space="preserve">MICHAEL MUSONDA</t>
  </si>
  <si>
    <t xml:space="preserve">MICHEAL CHINYIMBA PHIRI  </t>
  </si>
  <si>
    <t xml:space="preserve">MICHILE MWANZA</t>
  </si>
  <si>
    <t xml:space="preserve">MORGAN NAKUFA</t>
  </si>
  <si>
    <t xml:space="preserve">MORTON ANUSA</t>
  </si>
  <si>
    <t xml:space="preserve">MOSES KABUNDA</t>
  </si>
  <si>
    <t xml:space="preserve">MOSES KANGWA </t>
  </si>
  <si>
    <t xml:space="preserve">MPANJI B SIMUKONDE</t>
  </si>
  <si>
    <t xml:space="preserve">MPUNDU BEST</t>
  </si>
  <si>
    <t xml:space="preserve">MUBIANA SIAMUTWA</t>
  </si>
  <si>
    <t xml:space="preserve">MUKUKA HENRY</t>
  </si>
  <si>
    <t xml:space="preserve">MULEMBA KAPUNGWE</t>
  </si>
  <si>
    <t xml:space="preserve">MUMBA CHIPILI</t>
  </si>
  <si>
    <t xml:space="preserve">MUNANGWA HEBERT</t>
  </si>
  <si>
    <t xml:space="preserve">MUSENGE CHALWE </t>
  </si>
  <si>
    <t xml:space="preserve">MWABA JACKIE NGOSA</t>
  </si>
  <si>
    <t xml:space="preserve">MYRON DE BRUIN</t>
  </si>
  <si>
    <t xml:space="preserve">NAMUNJI LIYWALI</t>
  </si>
  <si>
    <t xml:space="preserve">NASHUKA TRANSPORT </t>
  </si>
  <si>
    <t xml:space="preserve">NATHAN MUTALE</t>
  </si>
  <si>
    <t xml:space="preserve">NEPHARTY NGOMBE</t>
  </si>
  <si>
    <t xml:space="preserve">NKWAINDI SITUTA EDGAR</t>
  </si>
  <si>
    <t xml:space="preserve">OBED SHABASHABA</t>
  </si>
  <si>
    <t xml:space="preserve">OLIVER CHILAMBWE</t>
  </si>
  <si>
    <t xml:space="preserve">PALINGO LWENGA</t>
  </si>
  <si>
    <t xml:space="preserve">PAMELA MANGATAI MUTUPA</t>
  </si>
  <si>
    <t xml:space="preserve">PATRICK BANDA</t>
  </si>
  <si>
    <t xml:space="preserve">PELEKANI MUMBA</t>
  </si>
  <si>
    <t xml:space="preserve">PERIS KANGWA</t>
  </si>
  <si>
    <t xml:space="preserve">PERPINOH CHIKUMBIE</t>
  </si>
  <si>
    <t xml:space="preserve">PESTER NYATI </t>
  </si>
  <si>
    <t xml:space="preserve">PETER S CHANDA</t>
  </si>
  <si>
    <t xml:space="preserve">PRINCE CHEWE MUPETA</t>
  </si>
  <si>
    <t xml:space="preserve">PROBY MWABA CHALWE</t>
  </si>
  <si>
    <t xml:space="preserve">RABSON MWABA</t>
  </si>
  <si>
    <t xml:space="preserve">RAFRIDGE KOMBE</t>
  </si>
  <si>
    <t xml:space="preserve">RAPHAEL KINEMENA</t>
  </si>
  <si>
    <t xml:space="preserve">RAPHAEL MUMA</t>
  </si>
  <si>
    <t xml:space="preserve">RICHARD MUSONDA CHOLA </t>
  </si>
  <si>
    <t xml:space="preserve">ROBBY KANYAKULA</t>
  </si>
  <si>
    <t xml:space="preserve">ROBERT NGOWANI</t>
  </si>
  <si>
    <t xml:space="preserve">ROMPATUSE ONE GENERAL DEALERS AND ENGNEERING </t>
  </si>
  <si>
    <t xml:space="preserve">RONGO RONGO</t>
  </si>
  <si>
    <t xml:space="preserve">SAMSON  MUKOSHA     </t>
  </si>
  <si>
    <t xml:space="preserve">SAMUEL CHUNGA &amp; HANS KACHA    </t>
  </si>
  <si>
    <t xml:space="preserve">SAMUEL NKANDU</t>
  </si>
  <si>
    <t xml:space="preserve">SAVIOUR CHEWE</t>
  </si>
  <si>
    <t xml:space="preserve">SEGWE JOSPHAT</t>
  </si>
  <si>
    <t xml:space="preserve">SEKELANJI KAONGA</t>
  </si>
  <si>
    <t xml:space="preserve">SETY MUSALA SULAKO</t>
  </si>
  <si>
    <t xml:space="preserve">SHEDRICK CAPTAIN</t>
  </si>
  <si>
    <t xml:space="preserve">SHILIKA MUSONDA</t>
  </si>
  <si>
    <t xml:space="preserve">SHUPE MBALE</t>
  </si>
  <si>
    <t xml:space="preserve">SICHALWE G JACOB</t>
  </si>
  <si>
    <t xml:space="preserve">SIMON CHILUFYA</t>
  </si>
  <si>
    <t xml:space="preserve">STEVEN MUZARIRI</t>
  </si>
  <si>
    <t xml:space="preserve">SUNDAY ZULU</t>
  </si>
  <si>
    <t xml:space="preserve">SUZYO SOKO</t>
  </si>
  <si>
    <t xml:space="preserve">TEDDY KABUNDA</t>
  </si>
  <si>
    <t xml:space="preserve">THANKAN LIMITED</t>
  </si>
  <si>
    <t xml:space="preserve">THOMAS MUKUBWE </t>
  </si>
  <si>
    <t xml:space="preserve">THOMAS NGOMA</t>
  </si>
  <si>
    <t xml:space="preserve">THOMAS SAKALA</t>
  </si>
  <si>
    <t xml:space="preserve">TSITSI CHINWERE</t>
  </si>
  <si>
    <t xml:space="preserve">VANESSA MWALE</t>
  </si>
  <si>
    <t xml:space="preserve">VENA LUMAGA</t>
  </si>
  <si>
    <t xml:space="preserve">VICTOR SOSALA             </t>
  </si>
  <si>
    <t xml:space="preserve">VICTORIA KUMBUYO MEEHAN</t>
  </si>
  <si>
    <t xml:space="preserve">WADA CHOVU LIMITED</t>
  </si>
  <si>
    <t xml:space="preserve">WILLIE SILUNGWE</t>
  </si>
  <si>
    <t xml:space="preserve">YORUM MWALE</t>
  </si>
  <si>
    <t xml:space="preserve">YVONNE  KABWE</t>
  </si>
  <si>
    <t xml:space="preserve">ZIPPORAH CHIBUYE</t>
  </si>
  <si>
    <t xml:space="preserve">6. CHINGOLA</t>
  </si>
  <si>
    <t xml:space="preserve">AARON JERE </t>
  </si>
  <si>
    <t xml:space="preserve">CHINGOLA </t>
  </si>
  <si>
    <t xml:space="preserve">ACKSON LILOWA</t>
  </si>
  <si>
    <t xml:space="preserve">AFRICAN CRANE HIRING </t>
  </si>
  <si>
    <t xml:space="preserve">AGREY KAJILAMBINGA</t>
  </si>
  <si>
    <t xml:space="preserve">ANCOME SIMAKWE</t>
  </si>
  <si>
    <t xml:space="preserve">ANDREW KANGWA </t>
  </si>
  <si>
    <t xml:space="preserve">ANDREW KANYEMBO</t>
  </si>
  <si>
    <t xml:space="preserve">CHINGOLA</t>
  </si>
  <si>
    <t xml:space="preserve">ANELI NKHOMA</t>
  </si>
  <si>
    <t xml:space="preserve">ANTHONY CHIBWE</t>
  </si>
  <si>
    <t xml:space="preserve">APHET SALAMO</t>
  </si>
  <si>
    <t xml:space="preserve">ARNOLD JERE </t>
  </si>
  <si>
    <t xml:space="preserve">ATHENEON ENGEERING</t>
  </si>
  <si>
    <t xml:space="preserve">AUGUSTINE CHANDA </t>
  </si>
  <si>
    <t xml:space="preserve">AZELE PHIRI</t>
  </si>
  <si>
    <t xml:space="preserve">BAZILI MUSHINKA</t>
  </si>
  <si>
    <t xml:space="preserve">BEATRICE MUTALE</t>
  </si>
  <si>
    <t xml:space="preserve">BEATRICE NACHONA </t>
  </si>
  <si>
    <t xml:space="preserve">BENJAMIN CHILESHE </t>
  </si>
  <si>
    <t xml:space="preserve">BENSON CHITUNFWA</t>
  </si>
  <si>
    <t xml:space="preserve">BENSON MWALE</t>
  </si>
  <si>
    <t xml:space="preserve">BISWELL SIMON SENKWE</t>
  </si>
  <si>
    <t xml:space="preserve">BORN WELL SANKATA</t>
  </si>
  <si>
    <t xml:space="preserve">BRIGHT KAPASA CHILESHE </t>
  </si>
  <si>
    <t xml:space="preserve">CHILILABOMBWE</t>
  </si>
  <si>
    <t xml:space="preserve">BROWN MKANDAWIRE </t>
  </si>
  <si>
    <t xml:space="preserve">BWEUPE REAGAN</t>
  </si>
  <si>
    <t xml:space="preserve">BWEUPE VINCENT</t>
  </si>
  <si>
    <t xml:space="preserve">BYLO ENTERPRISES LTD</t>
  </si>
  <si>
    <t xml:space="preserve">C.CHIROS GENERAL DEALERS LTD</t>
  </si>
  <si>
    <t xml:space="preserve">CAN CAM CARRIERS</t>
  </si>
  <si>
    <t xml:space="preserve">CARLOS AMOS MPEMBA</t>
  </si>
  <si>
    <t xml:space="preserve">CEPHAS SIWALE </t>
  </si>
  <si>
    <t xml:space="preserve">CHALI AGNESS </t>
  </si>
  <si>
    <t xml:space="preserve">CHAMA MWENYA </t>
  </si>
  <si>
    <t xml:space="preserve">CHANDA HENRY</t>
  </si>
  <si>
    <t xml:space="preserve">CHANDA NKONGE</t>
  </si>
  <si>
    <t xml:space="preserve">CHARLES CHAMUPETA </t>
  </si>
  <si>
    <t xml:space="preserve">CHARLES KALONGA</t>
  </si>
  <si>
    <t xml:space="preserve">CHARLES SENKANTI</t>
  </si>
  <si>
    <t xml:space="preserve">CHE RESOURCES LTD</t>
  </si>
  <si>
    <t xml:space="preserve">CHELLA SIAME </t>
  </si>
  <si>
    <t xml:space="preserve">CHIBAMBA K SIMON</t>
  </si>
  <si>
    <t xml:space="preserve">CHIFITA MILLS </t>
  </si>
  <si>
    <t xml:space="preserve">CHIKWAMA MORGAN </t>
  </si>
  <si>
    <t xml:space="preserve">CHILAMBE LASTONE</t>
  </si>
  <si>
    <t xml:space="preserve">CHILAPA KWELANI </t>
  </si>
  <si>
    <t xml:space="preserve">CHILESHE MARTIN</t>
  </si>
  <si>
    <t xml:space="preserve">CHILUFYA MAMBWE JORDAN </t>
  </si>
  <si>
    <t xml:space="preserve">CHILUFYA TIMOTHY</t>
  </si>
  <si>
    <t xml:space="preserve">CHIMWANDO EMMANUEL</t>
  </si>
  <si>
    <t xml:space="preserve">CHIPILI EDWARD</t>
  </si>
  <si>
    <t xml:space="preserve">CHISANGA CHIBWE</t>
  </si>
  <si>
    <t xml:space="preserve">CHISENGA BUPE </t>
  </si>
  <si>
    <t xml:space="preserve">CHOLA FITALIANO</t>
  </si>
  <si>
    <t xml:space="preserve">CHONGO EDWIN WILLIAM </t>
  </si>
  <si>
    <t xml:space="preserve">CHRISPIN MUKUKA</t>
  </si>
  <si>
    <t xml:space="preserve">CHRISTOPHER FIMPAMBA</t>
  </si>
  <si>
    <t xml:space="preserve">CHRISTOPHER NDLOVU </t>
  </si>
  <si>
    <t xml:space="preserve">CHUNGU FRANK</t>
  </si>
  <si>
    <t xml:space="preserve">CLEOPAT LOGISTICS LTD</t>
  </si>
  <si>
    <t xml:space="preserve">CONSTANCE BWALYA</t>
  </si>
  <si>
    <t xml:space="preserve">COSTER MAKUBA</t>
  </si>
  <si>
    <t xml:space="preserve">COSTINAO BANDA</t>
  </si>
  <si>
    <t xml:space="preserve">CRUSHTEK MINING</t>
  </si>
  <si>
    <t xml:space="preserve">DAILES THONGA</t>
  </si>
  <si>
    <t xml:space="preserve">DAVID CHIMBAU</t>
  </si>
  <si>
    <t xml:space="preserve">DAVID KAOMA </t>
  </si>
  <si>
    <t xml:space="preserve">DAVID KAPENA </t>
  </si>
  <si>
    <t xml:space="preserve">DAVID MUBANGA </t>
  </si>
  <si>
    <t xml:space="preserve">DAVIES KANGWA NSAMA</t>
  </si>
  <si>
    <t xml:space="preserve">DENIS MWENDA</t>
  </si>
  <si>
    <t xml:space="preserve">DERICK CHIBOKO</t>
  </si>
  <si>
    <t xml:space="preserve">DERRICK SENKANTI</t>
  </si>
  <si>
    <t xml:space="preserve">DIDOS MUTALE</t>
  </si>
  <si>
    <t xml:space="preserve">DMC MINING SUPPLIERS </t>
  </si>
  <si>
    <t xml:space="preserve">DORIS TITIMA</t>
  </si>
  <si>
    <t xml:space="preserve">DOROTHY CHILEYA</t>
  </si>
  <si>
    <t xml:space="preserve">EDWARD MAKUNGU</t>
  </si>
  <si>
    <t xml:space="preserve">EDWIN NG'OMBE </t>
  </si>
  <si>
    <t xml:space="preserve">ELIAS KASENGE</t>
  </si>
  <si>
    <t xml:space="preserve">EMMANUEL MUSAKANYA MULENGA</t>
  </si>
  <si>
    <t xml:space="preserve">EUSTACE SIMUYEMBE </t>
  </si>
  <si>
    <t xml:space="preserve">EVANS MULENGA</t>
  </si>
  <si>
    <t xml:space="preserve">FELISTERS CHULU</t>
  </si>
  <si>
    <t xml:space="preserve">FRANCIS MUTALE </t>
  </si>
  <si>
    <t xml:space="preserve">FRANK CHISHALA </t>
  </si>
  <si>
    <t xml:space="preserve">FRANK SITONYA</t>
  </si>
  <si>
    <t xml:space="preserve">FRANK WEBBIE CHANDA</t>
  </si>
  <si>
    <t xml:space="preserve">FRIDAY LUKONDE</t>
  </si>
  <si>
    <t xml:space="preserve">FRIDAY SICHIZYA</t>
  </si>
  <si>
    <t xml:space="preserve">GANIS INVESTMENT LTD</t>
  </si>
  <si>
    <t xml:space="preserve">GEOFFREY SICHAMA</t>
  </si>
  <si>
    <t xml:space="preserve">GEOFREY KAPENA</t>
  </si>
  <si>
    <t xml:space="preserve">GEOFREY SIMUKONDA</t>
  </si>
  <si>
    <t xml:space="preserve">GEORGE CHITAMBA</t>
  </si>
  <si>
    <t xml:space="preserve">GEORGE GOODSON LUPALI</t>
  </si>
  <si>
    <t xml:space="preserve">GEORGE ISO</t>
  </si>
  <si>
    <t xml:space="preserve">GEORGE LUPALI</t>
  </si>
  <si>
    <t xml:space="preserve">GEORGE MUWOWO</t>
  </si>
  <si>
    <t xml:space="preserve">GIFT MULUNGU</t>
  </si>
  <si>
    <t xml:space="preserve">GIFT SHIMUNZA</t>
  </si>
  <si>
    <t xml:space="preserve">GLENGARRY INVESTMENT</t>
  </si>
  <si>
    <t xml:space="preserve">GODFREY KAPANSA</t>
  </si>
  <si>
    <t xml:space="preserve">GODWILL CHANSA KANCHULE</t>
  </si>
  <si>
    <t xml:space="preserve">GODWIN MAKOVWA</t>
  </si>
  <si>
    <t xml:space="preserve">GOLATH KAPEPA</t>
  </si>
  <si>
    <t xml:space="preserve">GOLDEN SAM SHAPEA</t>
  </si>
  <si>
    <t xml:space="preserve">HAMUYALA BISMARK </t>
  </si>
  <si>
    <t xml:space="preserve">HAPPY MUTAKILA</t>
  </si>
  <si>
    <t xml:space="preserve">HARDWORK INVESTMENT</t>
  </si>
  <si>
    <t xml:space="preserve">HARRISSON CHINUNKA </t>
  </si>
  <si>
    <t xml:space="preserve">HAULOADS ZAMBIA</t>
  </si>
  <si>
    <t xml:space="preserve">HEADLANDS LOGISTICS</t>
  </si>
  <si>
    <t xml:space="preserve">HEMA WHOLESALE </t>
  </si>
  <si>
    <t xml:space="preserve">HENRY CHANZA</t>
  </si>
  <si>
    <t xml:space="preserve">HENRY FERNADUS MWELWA</t>
  </si>
  <si>
    <t xml:space="preserve">HENRY MUMBA </t>
  </si>
  <si>
    <t xml:space="preserve">HEWALE ENTERPRISES LTD</t>
  </si>
  <si>
    <t xml:space="preserve">J C BOUSFIELD LTD</t>
  </si>
  <si>
    <t xml:space="preserve">JAMES SHIMAKWEBA</t>
  </si>
  <si>
    <t xml:space="preserve">JAPHET MUTINALE </t>
  </si>
  <si>
    <t xml:space="preserve">JOHN LUBINDO</t>
  </si>
  <si>
    <t xml:space="preserve">JOHN LUNGU </t>
  </si>
  <si>
    <t xml:space="preserve">JOHN LWANGA</t>
  </si>
  <si>
    <t xml:space="preserve">JOHN MUSONDA</t>
  </si>
  <si>
    <t xml:space="preserve">JOHN MVULA </t>
  </si>
  <si>
    <t xml:space="preserve">JOHN NGAMBI</t>
  </si>
  <si>
    <t xml:space="preserve">JOHN NJAYA</t>
  </si>
  <si>
    <t xml:space="preserve">JONATHAN MANDA</t>
  </si>
  <si>
    <t xml:space="preserve">JONATHAN MUNENGU</t>
  </si>
  <si>
    <t xml:space="preserve">JONATHAN SANKEN </t>
  </si>
  <si>
    <t xml:space="preserve">JOSEPH CHONGWE</t>
  </si>
  <si>
    <t xml:space="preserve">JOSEPHAT KASANDWE</t>
  </si>
  <si>
    <t xml:space="preserve">JOSHUA ILUMANYA</t>
  </si>
  <si>
    <t xml:space="preserve">JOYCE MUBANGA </t>
  </si>
  <si>
    <t xml:space="preserve">JUAN INVESTMENT LTD</t>
  </si>
  <si>
    <t xml:space="preserve">JULIET MWAPE </t>
  </si>
  <si>
    <t xml:space="preserve">JUSTIN MUGALA</t>
  </si>
  <si>
    <t xml:space="preserve">KABAMBA SIMON KABIFYA</t>
  </si>
  <si>
    <t xml:space="preserve">KABASO CATHERINE</t>
  </si>
  <si>
    <t xml:space="preserve">KANDA PRECIOUS</t>
  </si>
  <si>
    <t xml:space="preserve">KANTA BESA</t>
  </si>
  <si>
    <t xml:space="preserve">KANTU FELIX </t>
  </si>
  <si>
    <t xml:space="preserve">KAOMA ABRAHAM </t>
  </si>
  <si>
    <t xml:space="preserve">KAOMA KENNEDY </t>
  </si>
  <si>
    <t xml:space="preserve">KAPENA JOHN </t>
  </si>
  <si>
    <t xml:space="preserve">KAWEWE MAYBIN </t>
  </si>
  <si>
    <t xml:space="preserve">KAZENENE INVESTMENT</t>
  </si>
  <si>
    <t xml:space="preserve">KAZILIMANI MWANZA</t>
  </si>
  <si>
    <t xml:space="preserve">KEBBY KIBELA</t>
  </si>
  <si>
    <t xml:space="preserve">KELVIN FISE</t>
  </si>
  <si>
    <t xml:space="preserve">KENNEDY MULENGA </t>
  </si>
  <si>
    <t xml:space="preserve">KENNEDY MWENYA MWABA</t>
  </si>
  <si>
    <t xml:space="preserve">KENNEDY SICHAMBA</t>
  </si>
  <si>
    <t xml:space="preserve">KIFITA HEREDY</t>
  </si>
  <si>
    <t xml:space="preserve">KRETA ZAMBIA LIMITED</t>
  </si>
  <si>
    <t xml:space="preserve">LAMBAKASA SHADRECK</t>
  </si>
  <si>
    <t xml:space="preserve">LASTONE NYIRENDA</t>
  </si>
  <si>
    <t xml:space="preserve">LEE MWAPE</t>
  </si>
  <si>
    <t xml:space="preserve">LEWIS MWALE</t>
  </si>
  <si>
    <t xml:space="preserve">LICKSON CHISI</t>
  </si>
  <si>
    <t xml:space="preserve">LIKUSI SINJENGE</t>
  </si>
  <si>
    <t xml:space="preserve">LILIAN NAKAMBA </t>
  </si>
  <si>
    <t xml:space="preserve">LLOYD SIAME</t>
  </si>
  <si>
    <t xml:space="preserve">LM ENGINEERING LTD</t>
  </si>
  <si>
    <t xml:space="preserve">LOBO SPECIAL  ENTERPRISES LTD </t>
  </si>
  <si>
    <t xml:space="preserve">LONGWA STANELY </t>
  </si>
  <si>
    <t xml:space="preserve">LOVE MUMBA </t>
  </si>
  <si>
    <t xml:space="preserve">LUBOYA M BERNARD</t>
  </si>
  <si>
    <t xml:space="preserve">LUCHAT INVESTMENT</t>
  </si>
  <si>
    <t xml:space="preserve">LUCKSON SIWALE</t>
  </si>
  <si>
    <t xml:space="preserve">LUCKY SINKOLONGO</t>
  </si>
  <si>
    <t xml:space="preserve">LUPIYA RODWELL</t>
  </si>
  <si>
    <t xml:space="preserve">LUPUTA GIFT</t>
  </si>
  <si>
    <t xml:space="preserve">LUTETA PATRICK </t>
  </si>
  <si>
    <t xml:space="preserve">LYATITIMA THANDY</t>
  </si>
  <si>
    <t xml:space="preserve">LYDIA MAPISA</t>
  </si>
  <si>
    <t xml:space="preserve">MACLENARD SIIMBEYE </t>
  </si>
  <si>
    <t xml:space="preserve">MAHEKA PHECAS DELO </t>
  </si>
  <si>
    <t xml:space="preserve">MANDLENKOSI MWILIMA</t>
  </si>
  <si>
    <t xml:space="preserve">MARTHA MFUNE</t>
  </si>
  <si>
    <t xml:space="preserve">MARTHA MVULA</t>
  </si>
  <si>
    <t xml:space="preserve">MARTIN MATANIYA</t>
  </si>
  <si>
    <t xml:space="preserve">MAYUKA FREDRICK</t>
  </si>
  <si>
    <t xml:space="preserve">MBANVU DANIEL</t>
  </si>
  <si>
    <t xml:space="preserve">MCDONALD MULOGNGOTI</t>
  </si>
  <si>
    <t xml:space="preserve">MEMORY MWENYA</t>
  </si>
  <si>
    <t xml:space="preserve">MICHAEL MUZOLO</t>
  </si>
  <si>
    <t xml:space="preserve">MINERAL LINK</t>
  </si>
  <si>
    <t xml:space="preserve">MINING HAULAGE </t>
  </si>
  <si>
    <t xml:space="preserve">MISHECK BWALYA </t>
  </si>
  <si>
    <t xml:space="preserve">MOFYA A . MUBASNGA</t>
  </si>
  <si>
    <t xml:space="preserve">MOSES KAYAMBA </t>
  </si>
  <si>
    <t xml:space="preserve">MOSES NGAMBI ENTERPRISES LTD</t>
  </si>
  <si>
    <t xml:space="preserve">MOUDLINE MULILO</t>
  </si>
  <si>
    <t xml:space="preserve">MUBANGA ABRAHAM</t>
  </si>
  <si>
    <t xml:space="preserve">MUKULAWA BOBBY</t>
  </si>
  <si>
    <t xml:space="preserve">MUKUPA GEORGE </t>
  </si>
  <si>
    <t xml:space="preserve">MULEBA WHITESON </t>
  </si>
  <si>
    <t xml:space="preserve">MULENGA DAVIES</t>
  </si>
  <si>
    <t xml:space="preserve">MUMBA ABBY </t>
  </si>
  <si>
    <t xml:space="preserve">MUMBA JUDAS</t>
  </si>
  <si>
    <t xml:space="preserve">MUSAMBA STEWART</t>
  </si>
  <si>
    <t xml:space="preserve">MUSONDA MICHAEL</t>
  </si>
  <si>
    <t xml:space="preserve">MUSONGO MANDOWA</t>
  </si>
  <si>
    <t xml:space="preserve">MUSOWOYA SPARTAN</t>
  </si>
  <si>
    <t xml:space="preserve">MUSUKWA GREENWELL</t>
  </si>
  <si>
    <t xml:space="preserve">MUSUKWA LEONARD </t>
  </si>
  <si>
    <t xml:space="preserve">MUTALE MWAPE PATRICK</t>
  </si>
  <si>
    <t xml:space="preserve">MUTALE STEPHEN</t>
  </si>
  <si>
    <t xml:space="preserve">MWABA MUKUMA</t>
  </si>
  <si>
    <t xml:space="preserve">MWALE MICHAEL </t>
  </si>
  <si>
    <t xml:space="preserve">MWALILINO  CYTHIA CLARA LISTA</t>
  </si>
  <si>
    <t xml:space="preserve">MWANSA ANGEL</t>
  </si>
  <si>
    <t xml:space="preserve">MWANSA ANOLD </t>
  </si>
  <si>
    <t xml:space="preserve">MWANSA BENNY </t>
  </si>
  <si>
    <t xml:space="preserve">MWEWA JOHN </t>
  </si>
  <si>
    <t xml:space="preserve">MWILA MAGGIE</t>
  </si>
  <si>
    <t xml:space="preserve">MWILA PANWELL MWENGE</t>
  </si>
  <si>
    <t xml:space="preserve">MWILA STEPHEN KABWE </t>
  </si>
  <si>
    <t xml:space="preserve">NAKAPOOKO ENTERPRISES</t>
  </si>
  <si>
    <t xml:space="preserve">NAMANGOLWA FELIX LYAMBA</t>
  </si>
  <si>
    <t xml:space="preserve">NASHO FRANCIS </t>
  </si>
  <si>
    <t xml:space="preserve">NATHAN SIMUCHIMBA</t>
  </si>
  <si>
    <t xml:space="preserve">NEPHAN MWAPE </t>
  </si>
  <si>
    <t xml:space="preserve">NEXTGISTIX LTD</t>
  </si>
  <si>
    <t xml:space="preserve">NGOMBE ABDON</t>
  </si>
  <si>
    <t xml:space="preserve">NSEMUKILA BORNIFACE</t>
  </si>
  <si>
    <t xml:space="preserve">OBED KATAPULA</t>
  </si>
  <si>
    <t xml:space="preserve">ONE TRANSPORT AND LOGISTICS LTD</t>
  </si>
  <si>
    <t xml:space="preserve">OSWARD CHANDA</t>
  </si>
  <si>
    <t xml:space="preserve">PAUL K KALOLESI</t>
  </si>
  <si>
    <t xml:space="preserve">PETER  SICHAMBA </t>
  </si>
  <si>
    <t xml:space="preserve">PETER MUMBA</t>
  </si>
  <si>
    <t xml:space="preserve">PRECIOUS MALAMA CHIBWE</t>
  </si>
  <si>
    <t xml:space="preserve">PRINCE TEMBO</t>
  </si>
  <si>
    <t xml:space="preserve">RAPHAEL MULENGA </t>
  </si>
  <si>
    <t xml:space="preserve">RAPHEAL CHINGANDU</t>
  </si>
  <si>
    <t xml:space="preserve">RHOMANY CHISHIMBA</t>
  </si>
  <si>
    <t xml:space="preserve">RICHARD CHISHIMBA</t>
  </si>
  <si>
    <t xml:space="preserve">RICHARD SANGAMBA </t>
  </si>
  <si>
    <t xml:space="preserve">ROBBERT CHITUNDU</t>
  </si>
  <si>
    <t xml:space="preserve">ROBERT EDWIN MAPULANGA</t>
  </si>
  <si>
    <t xml:space="preserve">ROBERT MOWA </t>
  </si>
  <si>
    <t xml:space="preserve">ROBERT NDAU GOME </t>
  </si>
  <si>
    <t xml:space="preserve">RODEER CHIBWE</t>
  </si>
  <si>
    <t xml:space="preserve">RODGER BANDA </t>
  </si>
  <si>
    <t xml:space="preserve">ROTEX ROAD HAULIERS</t>
  </si>
  <si>
    <t xml:space="preserve">ROYD KYAMWIULU</t>
  </si>
  <si>
    <t xml:space="preserve">ROYD MULENGA </t>
  </si>
  <si>
    <t xml:space="preserve">SAKALA VAST</t>
  </si>
  <si>
    <t xml:space="preserve">SALIFYANJI EXPRESS BUS SERVICES</t>
  </si>
  <si>
    <t xml:space="preserve">SAMUEL CHIBWE</t>
  </si>
  <si>
    <t xml:space="preserve">SANFORD SOKO</t>
  </si>
  <si>
    <t xml:space="preserve">SEALKINZ INVESTMENTS LTD</t>
  </si>
  <si>
    <t xml:space="preserve">SHAMULENGE KELVIN </t>
  </si>
  <si>
    <t xml:space="preserve">SHEILA NAYAME</t>
  </si>
  <si>
    <t xml:space="preserve">SICHILIMA DANIEL PETER</t>
  </si>
  <si>
    <t xml:space="preserve">SICHIMBA DOLNALD </t>
  </si>
  <si>
    <t xml:space="preserve">SILWIMBA MARTIN KANTU</t>
  </si>
  <si>
    <t xml:space="preserve">SIMBEYE ISON </t>
  </si>
  <si>
    <t xml:space="preserve">SIMUBALI KELVIN </t>
  </si>
  <si>
    <t xml:space="preserve">SIMUELU SUNDAY</t>
  </si>
  <si>
    <t xml:space="preserve">SIMUKOKO MBALAZAKA</t>
  </si>
  <si>
    <t xml:space="preserve">SIMUKOKO RICHARD</t>
  </si>
  <si>
    <t xml:space="preserve">SIMUMBA ALINANI</t>
  </si>
  <si>
    <t xml:space="preserve">STANLEY MAINZA</t>
  </si>
  <si>
    <t xml:space="preserve">STEVEN LOMBE</t>
  </si>
  <si>
    <t xml:space="preserve">STONE MUTHALI </t>
  </si>
  <si>
    <t xml:space="preserve">SUCCESS FREIGHT LTD </t>
  </si>
  <si>
    <t xml:space="preserve">SYLVIA LOMBE MPUNDU</t>
  </si>
  <si>
    <t xml:space="preserve">TAPSON NGOMA </t>
  </si>
  <si>
    <t xml:space="preserve">TEDDY Z MBAZIMA</t>
  </si>
  <si>
    <t xml:space="preserve">TEMBO TAUZEN</t>
  </si>
  <si>
    <t xml:space="preserve">TENSON MTONGA</t>
  </si>
  <si>
    <t xml:space="preserve">THOMAS MUKULAMA </t>
  </si>
  <si>
    <t xml:space="preserve">THULA MANDA</t>
  </si>
  <si>
    <t xml:space="preserve">TOUR MASTERS</t>
  </si>
  <si>
    <t xml:space="preserve">TU ZALE BUS SERVICES</t>
  </si>
  <si>
    <t xml:space="preserve">VIBIAN MULENGA</t>
  </si>
  <si>
    <t xml:space="preserve">VICTOR KASONDE </t>
  </si>
  <si>
    <t xml:space="preserve">VINCENT BOTA</t>
  </si>
  <si>
    <t xml:space="preserve">WEBBY MAKOLONI</t>
  </si>
  <si>
    <t xml:space="preserve">WESLEY CHIRAMBO</t>
  </si>
  <si>
    <t xml:space="preserve">WHITESON SIMUKONDA</t>
  </si>
  <si>
    <t xml:space="preserve">WILBROAD CHUNGU</t>
  </si>
  <si>
    <t xml:space="preserve">ZACHARIAH NGULUBE</t>
  </si>
  <si>
    <t xml:space="preserve">ZALAWI HAULAGE LTD</t>
  </si>
  <si>
    <t xml:space="preserve">ZENDABA PHIRI</t>
  </si>
  <si>
    <t xml:space="preserve">ZIMA TRANSPORT &amp; GENERAL DEALERS </t>
  </si>
  <si>
    <t xml:space="preserve">ZRM LOGISTICS LTD</t>
  </si>
  <si>
    <t xml:space="preserve">ZULU EDWARD </t>
  </si>
  <si>
    <t xml:space="preserve">7. SOLWEZI</t>
  </si>
  <si>
    <t xml:space="preserve">ABRAHAM KABWE</t>
  </si>
  <si>
    <t xml:space="preserve">SOLWEZI</t>
  </si>
  <si>
    <t xml:space="preserve">ALINANI SINKALA</t>
  </si>
  <si>
    <t xml:space="preserve">ALISTAIR LOGISTICS</t>
  </si>
  <si>
    <t xml:space="preserve">ANDERSON MUKUPA</t>
  </si>
  <si>
    <t xml:space="preserve">B.G GENERAL DEALERS</t>
  </si>
  <si>
    <t xml:space="preserve">BARAKATI ENTERPRISE</t>
  </si>
  <si>
    <t xml:space="preserve">BUKS HAULAGE LIMITED</t>
  </si>
  <si>
    <t xml:space="preserve">CANITIUOS MWANZA</t>
  </si>
  <si>
    <t xml:space="preserve">PASSANGER</t>
  </si>
  <si>
    <t xml:space="preserve">CHABALA MWAPE</t>
  </si>
  <si>
    <t xml:space="preserve">CHANDA WELLINGTON</t>
  </si>
  <si>
    <t xml:space="preserve">CHANSA CHISHIMBA</t>
  </si>
  <si>
    <t xml:space="preserve">CRISPIN LUKA KAMBOYI</t>
  </si>
  <si>
    <t xml:space="preserve">DAVID KAFUSU</t>
  </si>
  <si>
    <t xml:space="preserve">DIANGS TRANSPORT</t>
  </si>
  <si>
    <t xml:space="preserve">DONALD CHIMINSA</t>
  </si>
  <si>
    <t xml:space="preserve">EDSON MWANDWE</t>
  </si>
  <si>
    <t xml:space="preserve">EDWARD SAKUWAHA</t>
  </si>
  <si>
    <t xml:space="preserve">EMMANUEL HABIMANA</t>
  </si>
  <si>
    <t xml:space="preserve">ENEYA MBOTA</t>
  </si>
  <si>
    <t xml:space="preserve">EVARISTO NDAGUIMANA</t>
  </si>
  <si>
    <t xml:space="preserve">FELIX SHANINDE</t>
  </si>
  <si>
    <t xml:space="preserve">HANFRE INVESMENT LTD</t>
  </si>
  <si>
    <t xml:space="preserve">IAN CHISANGA</t>
  </si>
  <si>
    <t xml:space="preserve">INTER TREK INVESTMENT</t>
  </si>
  <si>
    <t xml:space="preserve">ISAAC CHILENKWA</t>
  </si>
  <si>
    <t xml:space="preserve">JAMES MUMBA</t>
  </si>
  <si>
    <t xml:space="preserve">JOHN MUSUKWA</t>
  </si>
  <si>
    <t xml:space="preserve">JOHN MWABA</t>
  </si>
  <si>
    <t xml:space="preserve">JOKO COMMODITIES</t>
  </si>
  <si>
    <t xml:space="preserve">JOSEPH KAPUMPU</t>
  </si>
  <si>
    <t xml:space="preserve">JOSHUA MULILO</t>
  </si>
  <si>
    <t xml:space="preserve">KENNEDY SIMFUKWE</t>
  </si>
  <si>
    <t xml:space="preserve">KIBWIKA KIBWEZHA</t>
  </si>
  <si>
    <t xml:space="preserve">KINGSON WANYENGA</t>
  </si>
  <si>
    <t xml:space="preserve">LACKSON SALWANJA</t>
  </si>
  <si>
    <t xml:space="preserve">LYNESS MUSACHI</t>
  </si>
  <si>
    <t xml:space="preserve">MACK MACHINES</t>
  </si>
  <si>
    <t xml:space="preserve">MADALITSO PHIRI</t>
  </si>
  <si>
    <t xml:space="preserve">MASABA LOVENESS</t>
  </si>
  <si>
    <t xml:space="preserve">MATPRO SOLUTIONS LTD</t>
  </si>
  <si>
    <t xml:space="preserve">MICHEAL MWAMBA</t>
  </si>
  <si>
    <t xml:space="preserve">MISHECK MPEZENI</t>
  </si>
  <si>
    <t xml:space="preserve">MOSES KISANSWE</t>
  </si>
  <si>
    <t xml:space="preserve">MOSES SILWAMBA</t>
  </si>
  <si>
    <t xml:space="preserve">MULENGA KAYOYO</t>
  </si>
  <si>
    <t xml:space="preserve">MULUMBA MOSES</t>
  </si>
  <si>
    <t xml:space="preserve">MUNTEMBA MAYAWA</t>
  </si>
  <si>
    <t xml:space="preserve">MWIYA PONISO</t>
  </si>
  <si>
    <t xml:space="preserve">NALUKUI MUNYINDA</t>
  </si>
  <si>
    <t xml:space="preserve">NATHAN MUSHISHI</t>
  </si>
  <si>
    <t xml:space="preserve">PATSON KOSAMU</t>
  </si>
  <si>
    <t xml:space="preserve">PETER CHISHIMBA</t>
  </si>
  <si>
    <t xml:space="preserve">.</t>
  </si>
  <si>
    <t xml:space="preserve">PETER MULENGA</t>
  </si>
  <si>
    <t xml:space="preserve">PETER SAJI</t>
  </si>
  <si>
    <t xml:space="preserve">PHILEMON KAWISHA</t>
  </si>
  <si>
    <t xml:space="preserve">QUATTRO COMPANY </t>
  </si>
  <si>
    <t xml:space="preserve">RICHARD MUKOMBA</t>
  </si>
  <si>
    <t xml:space="preserve">RUTH  CHIBATA</t>
  </si>
  <si>
    <t xml:space="preserve">SILVESTER K MWANSA</t>
  </si>
  <si>
    <t xml:space="preserve">SUNDAY SIAME</t>
  </si>
  <si>
    <t xml:space="preserve">TAMANGA FARMS LIMITED</t>
  </si>
  <si>
    <t xml:space="preserve">TITAN DRILLING OPERA</t>
  </si>
  <si>
    <t xml:space="preserve">TRANSCO </t>
  </si>
  <si>
    <t xml:space="preserve">VINCENT CHIPIMO</t>
  </si>
  <si>
    <t xml:space="preserve">VINCENT MBAO</t>
  </si>
  <si>
    <t xml:space="preserve">WAKIYELE SHABANI</t>
  </si>
  <si>
    <t xml:space="preserve">8. LIVINGSTONE</t>
  </si>
  <si>
    <t xml:space="preserve">AARON KASOLE</t>
  </si>
  <si>
    <t xml:space="preserve">LIVINGSTONE</t>
  </si>
  <si>
    <t xml:space="preserve">ABDREW MUTALE</t>
  </si>
  <si>
    <t xml:space="preserve">ABEL CHIMANDA MUPETA</t>
  </si>
  <si>
    <t xml:space="preserve">ABISHAI NKUNIKA</t>
  </si>
  <si>
    <t xml:space="preserve">ACKERLY MUNKOMBWE</t>
  </si>
  <si>
    <t xml:space="preserve">ACKIM KAZEMBA</t>
  </si>
  <si>
    <t xml:space="preserve">ADRIAN MAAMBO</t>
  </si>
  <si>
    <t xml:space="preserve">ADRIAN MUSHE</t>
  </si>
  <si>
    <t xml:space="preserve">AFRICA OUTLOOK LTD</t>
  </si>
  <si>
    <t xml:space="preserve">AFRICAN HORIZSONS LTD</t>
  </si>
  <si>
    <t xml:space="preserve">AFRICAN SPORT &amp; LEISURE</t>
  </si>
  <si>
    <t xml:space="preserve">AFRICAN VIEW TOURS &amp; SAFARIS LTD</t>
  </si>
  <si>
    <t xml:space="preserve">AJ CAR HIRE &amp; TOURS</t>
  </si>
  <si>
    <t xml:space="preserve">ALBERT SIWALE</t>
  </si>
  <si>
    <t xml:space="preserve">ALBERTINA SITALI </t>
  </si>
  <si>
    <t xml:space="preserve">ALEX MULOONGO</t>
  </si>
  <si>
    <t xml:space="preserve">ALEXANDER MAKAI</t>
  </si>
  <si>
    <t xml:space="preserve">ALIE MAYONDI</t>
  </si>
  <si>
    <t xml:space="preserve">ALLAN KALALUKA</t>
  </si>
  <si>
    <t xml:space="preserve">ALLIE MWEEMBA</t>
  </si>
  <si>
    <t xml:space="preserve">AMORET LIMITED</t>
  </si>
  <si>
    <t xml:space="preserve">AMTRAD LOGISTICS </t>
  </si>
  <si>
    <t xml:space="preserve">ANDREW CHILALA</t>
  </si>
  <si>
    <t xml:space="preserve">ANDREW MUMBWATASAI</t>
  </si>
  <si>
    <t xml:space="preserve">ANDREW SIBUNGU</t>
  </si>
  <si>
    <t xml:space="preserve">ANNETTE LONGWANI</t>
  </si>
  <si>
    <t xml:space="preserve">ANORD SAMBA</t>
  </si>
  <si>
    <t xml:space="preserve">ANTHONY MALASHA</t>
  </si>
  <si>
    <t xml:space="preserve">ARMSTRONG SINTEMA</t>
  </si>
  <si>
    <t xml:space="preserve">ARNOLD MPUNDU</t>
  </si>
  <si>
    <t xml:space="preserve">ARNOLD N MULIMBA</t>
  </si>
  <si>
    <t xml:space="preserve">ARTHUR CHIKUNI</t>
  </si>
  <si>
    <t xml:space="preserve">ATULEO AMANZI RIVERCLUB</t>
  </si>
  <si>
    <t xml:space="preserve">AVIAS SIVWENDE</t>
  </si>
  <si>
    <t xml:space="preserve">B.H. DIESEL SERVICE &amp; TRANSPORT</t>
  </si>
  <si>
    <t xml:space="preserve">BACKSTONE KAMBULWE</t>
  </si>
  <si>
    <t xml:space="preserve">BATOKA SKY TRANSPORT LTD</t>
  </si>
  <si>
    <t xml:space="preserve">BEATIOUS MUDENDA</t>
  </si>
  <si>
    <t xml:space="preserve">BEAULAH &amp; TITUS</t>
  </si>
  <si>
    <t xml:space="preserve">BELDEN NGANDU</t>
  </si>
  <si>
    <t xml:space="preserve">BENNY AKATAMA</t>
  </si>
  <si>
    <t xml:space="preserve">BENNY KALIMOSI SIWAKWI</t>
  </si>
  <si>
    <t xml:space="preserve">BENNY KANGWA</t>
  </si>
  <si>
    <t xml:space="preserve">BENNY SIMBOTWE</t>
  </si>
  <si>
    <t xml:space="preserve">BENSON YANDISHA</t>
  </si>
  <si>
    <t xml:space="preserve">BERNARD CHIPOYA</t>
  </si>
  <si>
    <t xml:space="preserve">BERTHA MUMBA</t>
  </si>
  <si>
    <t xml:space="preserve">BESHY SIMUTIBULE</t>
  </si>
  <si>
    <t xml:space="preserve">BESTON NKETANI</t>
  </si>
  <si>
    <t xml:space="preserve">BETTY KAYOMBO</t>
  </si>
  <si>
    <t xml:space="preserve">BIG KAWANA</t>
  </si>
  <si>
    <t xml:space="preserve">BIMAELE PHIRI</t>
  </si>
  <si>
    <t xml:space="preserve">BISHOP FREIGHT &amp; TRANSP</t>
  </si>
  <si>
    <t xml:space="preserve">BIZWELL KAYUUNA</t>
  </si>
  <si>
    <t xml:space="preserve">BKS INVESTMENT LTD</t>
  </si>
  <si>
    <t xml:space="preserve">BM LOGISTICS MANAGEMENT</t>
  </si>
  <si>
    <t xml:space="preserve">BONVENTURE MWEEMBA</t>
  </si>
  <si>
    <t xml:space="preserve">BORNFACE HAMUSONDE</t>
  </si>
  <si>
    <t xml:space="preserve">BORNFACE KANYANGA</t>
  </si>
  <si>
    <t xml:space="preserve">BORNFACE KATONGO</t>
  </si>
  <si>
    <t xml:space="preserve">BOTA ZAVARE</t>
  </si>
  <si>
    <t xml:space="preserve">BOYD CHULU</t>
  </si>
  <si>
    <t xml:space="preserve">BOYD LIKUMBI</t>
  </si>
  <si>
    <t xml:space="preserve">BRAIN MUNKOMBWE</t>
  </si>
  <si>
    <t xml:space="preserve">BRIAN LUNGENGE</t>
  </si>
  <si>
    <t xml:space="preserve">BRIAN MATAKALA</t>
  </si>
  <si>
    <t xml:space="preserve">BRIAN MUNDIA</t>
  </si>
  <si>
    <t xml:space="preserve">BRIAN MUNKOMBWE</t>
  </si>
  <si>
    <t xml:space="preserve">BRIGHTON K KATENEKA</t>
  </si>
  <si>
    <t xml:space="preserve">BRIGHTON MUNSANJE</t>
  </si>
  <si>
    <t xml:space="preserve">BUNDU SAFARIS LTD</t>
  </si>
  <si>
    <t xml:space="preserve">BUPE MWABA</t>
  </si>
  <si>
    <t xml:space="preserve">BUSHTRACKS AFRICA</t>
  </si>
  <si>
    <t xml:space="preserve">C.S TAXI &amp; TOURS</t>
  </si>
  <si>
    <t xml:space="preserve">CAIPHAS MWAKABUNGO</t>
  </si>
  <si>
    <t xml:space="preserve">CARSON TRUCKING LTD</t>
  </si>
  <si>
    <t xml:space="preserve">CEDRICK KAPUMBA</t>
  </si>
  <si>
    <t xml:space="preserve">CEPHAS NGUNI</t>
  </si>
  <si>
    <t xml:space="preserve">CHAMANYALE INVESTMENT</t>
  </si>
  <si>
    <t xml:space="preserve">CHARITY CHANDA</t>
  </si>
  <si>
    <t xml:space="preserve">CHARLES HOPEWELL MUDENDA</t>
  </si>
  <si>
    <t xml:space="preserve">CHARLES LUBINGO</t>
  </si>
  <si>
    <t xml:space="preserve">CHARLES MWANAMBALA</t>
  </si>
  <si>
    <t xml:space="preserve">CHARLES NAMUCHANA</t>
  </si>
  <si>
    <t xml:space="preserve">CHARLES WAKUMELO</t>
  </si>
  <si>
    <t xml:space="preserve">CHESTER CHIBAMBULA</t>
  </si>
  <si>
    <t xml:space="preserve">CHIBE TRUCKING LTD</t>
  </si>
  <si>
    <t xml:space="preserve">CHILESHE SIAMANYEKULA</t>
  </si>
  <si>
    <t xml:space="preserve">CHINDUMBA KASANGA</t>
  </si>
  <si>
    <t xml:space="preserve">CHISANGA CHATE</t>
  </si>
  <si>
    <t xml:space="preserve">CHISHA .E.MUBANGA</t>
  </si>
  <si>
    <t xml:space="preserve">CHISHA JOHN SIMUTOWE</t>
  </si>
  <si>
    <t xml:space="preserve">CHONANGA CARRINGTON  NYENDWA</t>
  </si>
  <si>
    <t xml:space="preserve">CHRIS TAXI &amp; TOURS LTD</t>
  </si>
  <si>
    <t xml:space="preserve">CHRISCAL SEEMBE</t>
  </si>
  <si>
    <t xml:space="preserve">CHRISPIN LINYAMA NYAMBE</t>
  </si>
  <si>
    <t xml:space="preserve">CHRISPIN PHIRI</t>
  </si>
  <si>
    <t xml:space="preserve">CHRISTOPHER FULUMANA</t>
  </si>
  <si>
    <t xml:space="preserve">CHRISTOPHER HANEMBA</t>
  </si>
  <si>
    <t xml:space="preserve">CHRISTOPHER LUKUSU</t>
  </si>
  <si>
    <t xml:space="preserve">CHRISTOPHER M BANDA</t>
  </si>
  <si>
    <t xml:space="preserve">CHRISTOPHER MAPOTO</t>
  </si>
  <si>
    <t xml:space="preserve">CHRISTOPHER MWENYA</t>
  </si>
  <si>
    <t xml:space="preserve">CLAYFORD CHILALA</t>
  </si>
  <si>
    <t xml:space="preserve">CLEMENT CHUNGA</t>
  </si>
  <si>
    <t xml:space="preserve">CLEOPER NGANDU</t>
  </si>
  <si>
    <t xml:space="preserve">CLESIA CHILALA</t>
  </si>
  <si>
    <t xml:space="preserve">CLEVER SIKALYABONGO</t>
  </si>
  <si>
    <t xml:space="preserve">CLIFFORD HACHITEMA</t>
  </si>
  <si>
    <t xml:space="preserve">CLOADIA CHABENGA</t>
  </si>
  <si>
    <t xml:space="preserve">COILLARD KABULO</t>
  </si>
  <si>
    <t xml:space="preserve">COLLINS MFULA</t>
  </si>
  <si>
    <t xml:space="preserve">COLLINS MUBIANA</t>
  </si>
  <si>
    <t xml:space="preserve">COLLINS MUCHAIWA</t>
  </si>
  <si>
    <t xml:space="preserve">COLLINS MUULWA</t>
  </si>
  <si>
    <t xml:space="preserve">CONSTANCE KAPEPE</t>
  </si>
  <si>
    <t xml:space="preserve">COPPER ZONE LOGISTICS</t>
  </si>
  <si>
    <t xml:space="preserve">CPZ LOGISTICS LTD</t>
  </si>
  <si>
    <t xml:space="preserve">DANDREW TRAVEL &amp; TOURS</t>
  </si>
  <si>
    <t xml:space="preserve">DANGO KALUBA</t>
  </si>
  <si>
    <t xml:space="preserve">DANIEL MALUMO</t>
  </si>
  <si>
    <t xml:space="preserve">DANIEL MUSONDA</t>
  </si>
  <si>
    <t xml:space="preserve">DANIEL MWENDA</t>
  </si>
  <si>
    <t xml:space="preserve">DANNY KANDONGO</t>
  </si>
  <si>
    <t xml:space="preserve">DARRANTY LOMBE</t>
  </si>
  <si>
    <t xml:space="preserve">DAVID CHINDUMBA MASAKU</t>
  </si>
  <si>
    <t xml:space="preserve">DAVID KOFFI</t>
  </si>
  <si>
    <t xml:space="preserve">DAVID MUSONDA</t>
  </si>
  <si>
    <t xml:space="preserve">DAVID MWEENE</t>
  </si>
  <si>
    <t xml:space="preserve">DAVIES MAKUMBI</t>
  </si>
  <si>
    <t xml:space="preserve">DAVY PHIRI</t>
  </si>
  <si>
    <t xml:space="preserve">DEEMOVES TRANSPORT</t>
  </si>
  <si>
    <t xml:space="preserve">DELAY MWIINDWA</t>
  </si>
  <si>
    <t xml:space="preserve">DERBY MUYUNDA MUSHOKABANJI</t>
  </si>
  <si>
    <t xml:space="preserve">DERICK NAMAKANDO</t>
  </si>
  <si>
    <t xml:space="preserve">DEXSTER KAWENGO</t>
  </si>
  <si>
    <t xml:space="preserve">DICKSON KAMITONDO</t>
  </si>
  <si>
    <t xml:space="preserve">DOMINIC AKAPELWA</t>
  </si>
  <si>
    <t xml:space="preserve">DOROTHY PHIRI</t>
  </si>
  <si>
    <t xml:space="preserve">DOUBT SIABWANTA</t>
  </si>
  <si>
    <t xml:space="preserve">DRAUGHT LWIINDI</t>
  </si>
  <si>
    <t xml:space="preserve">DRIVER ZULU</t>
  </si>
  <si>
    <t xml:space="preserve">DUNGA ZIMBA</t>
  </si>
  <si>
    <t xml:space="preserve">EAS TRUCKING &amp; LOGISTICS</t>
  </si>
  <si>
    <t xml:space="preserve">EASY MAKERS LOGISTIC LTD</t>
  </si>
  <si>
    <t xml:space="preserve">EDITH BULAYA</t>
  </si>
  <si>
    <t xml:space="preserve">EDWIN ANDREW SIMWIMBA</t>
  </si>
  <si>
    <t xml:space="preserve">EDWIN MONDOLOKA</t>
  </si>
  <si>
    <t xml:space="preserve">EDWIN PHIRI</t>
  </si>
  <si>
    <t xml:space="preserve">ELIJAH MWANGALA</t>
  </si>
  <si>
    <t xml:space="preserve">ELISHA MUBIANA</t>
  </si>
  <si>
    <t xml:space="preserve">ELIZABETH SHIYANDA</t>
  </si>
  <si>
    <t xml:space="preserve">EMMANUEL CHILUMBU</t>
  </si>
  <si>
    <t xml:space="preserve">EMMANUEL MALAMBO</t>
  </si>
  <si>
    <t xml:space="preserve">ENGCO CIVILS LIMITED</t>
  </si>
  <si>
    <t xml:space="preserve">ERICK SIAKASIPA</t>
  </si>
  <si>
    <t xml:space="preserve">ESNART LANGE</t>
  </si>
  <si>
    <t xml:space="preserve">ESTER PHIRI</t>
  </si>
  <si>
    <t xml:space="preserve">ESTHER TEMBO</t>
  </si>
  <si>
    <t xml:space="preserve">EUMA CAR HIRE</t>
  </si>
  <si>
    <t xml:space="preserve">EVANS KASOBELELA</t>
  </si>
  <si>
    <t xml:space="preserve">EVANS SIKALINDA</t>
  </si>
  <si>
    <t xml:space="preserve">FAIDESS BWALYA</t>
  </si>
  <si>
    <t xml:space="preserve">FELIX SYULIKWA</t>
  </si>
  <si>
    <t xml:space="preserve">FERDINAND BEENE</t>
  </si>
  <si>
    <t xml:space="preserve">FINES MUDENDA</t>
  </si>
  <si>
    <t xml:space="preserve">FLAZER HAMACHILA</t>
  </si>
  <si>
    <t xml:space="preserve">FORSHAN TRADING LIMITED</t>
  </si>
  <si>
    <t xml:space="preserve">FRANCIS DAKA</t>
  </si>
  <si>
    <t xml:space="preserve">FRANK CHATABANKANA</t>
  </si>
  <si>
    <t xml:space="preserve">FRANK KAWEWE</t>
  </si>
  <si>
    <t xml:space="preserve">FRANK MOYO</t>
  </si>
  <si>
    <t xml:space="preserve">FRANK MULENGA</t>
  </si>
  <si>
    <t xml:space="preserve">FRED NGANDU</t>
  </si>
  <si>
    <t xml:space="preserve">FRED SAIDI</t>
  </si>
  <si>
    <t xml:space="preserve">FREDAH NGOMA</t>
  </si>
  <si>
    <t xml:space="preserve">FRIDAH SIKAWALA</t>
  </si>
  <si>
    <t xml:space="preserve">GATEWAY FRIEGHT &amp; FORWARDING</t>
  </si>
  <si>
    <t xml:space="preserve">GEOFREY KALENGA</t>
  </si>
  <si>
    <t xml:space="preserve">GEORGE SIADINDI</t>
  </si>
  <si>
    <t xml:space="preserve">GEORGE TASKER BWALYA</t>
  </si>
  <si>
    <t xml:space="preserve">GEORGE ZULU</t>
  </si>
  <si>
    <t xml:space="preserve">GERALD YENGA</t>
  </si>
  <si>
    <t xml:space="preserve">GERTRUDE MBEWE</t>
  </si>
  <si>
    <t xml:space="preserve">GETTOR MUZYAMBA</t>
  </si>
  <si>
    <t xml:space="preserve">GIBSON MWIKISA MULELE</t>
  </si>
  <si>
    <t xml:space="preserve">GIFT KABENGA</t>
  </si>
  <si>
    <t xml:space="preserve">GIFT TEMBO</t>
  </si>
  <si>
    <t xml:space="preserve">GILBERT MWEETWA</t>
  </si>
  <si>
    <t xml:space="preserve">GIVEN LUNGU</t>
  </si>
  <si>
    <t xml:space="preserve">GIVERS SIAWEJA</t>
  </si>
  <si>
    <t xml:space="preserve">GLORIA CHIPANGULA</t>
  </si>
  <si>
    <t xml:space="preserve">GLORIA SIAMEJA</t>
  </si>
  <si>
    <t xml:space="preserve">GODFREY SIANTIKA</t>
  </si>
  <si>
    <t xml:space="preserve">GRACE CHIILE</t>
  </si>
  <si>
    <t xml:space="preserve">GREGORY MUTONGA</t>
  </si>
  <si>
    <t xml:space="preserve">HAPPY CHIMWEMWE ZGAMBO</t>
  </si>
  <si>
    <t xml:space="preserve">HAROLD CHINYAMA</t>
  </si>
  <si>
    <t xml:space="preserve">HAROLD NANJA</t>
  </si>
  <si>
    <t xml:space="preserve">HEMINGWAYS LTD</t>
  </si>
  <si>
    <t xml:space="preserve">HENRY MUPOTI</t>
  </si>
  <si>
    <t xml:space="preserve">HERBERT MALAMBO</t>
  </si>
  <si>
    <t xml:space="preserve">HIGHFARM SITALI</t>
  </si>
  <si>
    <t xml:space="preserve">HILDAH MUSARIRI</t>
  </si>
  <si>
    <t xml:space="preserve">HULT TRAVEL &amp; TOURS LIMITED</t>
  </si>
  <si>
    <t xml:space="preserve">IAN MANZALUKA</t>
  </si>
  <si>
    <t xml:space="preserve">IAN MULEMWA</t>
  </si>
  <si>
    <t xml:space="preserve">ILOMBE LODGE &amp; FISHING</t>
  </si>
  <si>
    <t xml:space="preserve">IREEN MULOPWE</t>
  </si>
  <si>
    <t xml:space="preserve">ISAAC CHILALA</t>
  </si>
  <si>
    <t xml:space="preserve">ISMAH NJEKWA</t>
  </si>
  <si>
    <t xml:space="preserve">IVEC HOLDINGS LIMITED</t>
  </si>
  <si>
    <t xml:space="preserve">J AND J MAZHANDU LOGISTI</t>
  </si>
  <si>
    <t xml:space="preserve">JABES MWALE</t>
  </si>
  <si>
    <t xml:space="preserve">JACK SIATIKI</t>
  </si>
  <si>
    <t xml:space="preserve">JACKSON MWANZA</t>
  </si>
  <si>
    <t xml:space="preserve">JACOB MWANZA</t>
  </si>
  <si>
    <t xml:space="preserve">JAIROS MUSOLE</t>
  </si>
  <si>
    <t xml:space="preserve">JAMES BANDA</t>
  </si>
  <si>
    <t xml:space="preserve">JANE MUNGA</t>
  </si>
  <si>
    <t xml:space="preserve">JEFF MFUNE</t>
  </si>
  <si>
    <t xml:space="preserve">JERICO MULEYA</t>
  </si>
  <si>
    <t xml:space="preserve">JIMMY MAKANDO</t>
  </si>
  <si>
    <t xml:space="preserve">JKM CAR HIRE &amp; TOURS</t>
  </si>
  <si>
    <t xml:space="preserve">JOHN MWENYA</t>
  </si>
  <si>
    <t xml:space="preserve">JOSEPH MAAMBO</t>
  </si>
  <si>
    <t xml:space="preserve">JOSHUA MOYO</t>
  </si>
  <si>
    <t xml:space="preserve">JOSHUA SIKADULI</t>
  </si>
  <si>
    <t xml:space="preserve">JUSTINE SHUMBA</t>
  </si>
  <si>
    <t xml:space="preserve">KABILA SIMUKULA</t>
  </si>
  <si>
    <t xml:space="preserve">KABINDA CHIMWEMBE</t>
  </si>
  <si>
    <t xml:space="preserve">KEITH MWIYA</t>
  </si>
  <si>
    <t xml:space="preserve">KELVIN BULONGO</t>
  </si>
  <si>
    <t xml:space="preserve">KELVIN BUTALE</t>
  </si>
  <si>
    <t xml:space="preserve">KELVIN HACHIYUMBA</t>
  </si>
  <si>
    <t xml:space="preserve">KELVIN MULEYA</t>
  </si>
  <si>
    <t xml:space="preserve">KELVIN MUTANUKA</t>
  </si>
  <si>
    <t xml:space="preserve">KELVIN NUUBE NDUMBA</t>
  </si>
  <si>
    <t xml:space="preserve">KELVIN SIMASIKU</t>
  </si>
  <si>
    <t xml:space="preserve">KELVIN SIVWENDE</t>
  </si>
  <si>
    <t xml:space="preserve">KENDRICK KASEKA</t>
  </si>
  <si>
    <t xml:space="preserve">KENNEDY MUNGANAMA</t>
  </si>
  <si>
    <t xml:space="preserve">KERLAN HAMIYANDA</t>
  </si>
  <si>
    <t xml:space="preserve">KEVIN KANYAMA</t>
  </si>
  <si>
    <t xml:space="preserve">KINGFISHER TRAVEL &amp; TOUR</t>
  </si>
  <si>
    <t xml:space="preserve">KIZOL LOGISTICS LTD</t>
  </si>
  <si>
    <t xml:space="preserve">KONELI KONELI</t>
  </si>
  <si>
    <t xml:space="preserve">KUNAWA LIMITED</t>
  </si>
  <si>
    <t xml:space="preserve">KWALI TRANSFERS LTD</t>
  </si>
  <si>
    <t xml:space="preserve">LACK MOONGA</t>
  </si>
  <si>
    <t xml:space="preserve">LAMECK KAWANGA</t>
  </si>
  <si>
    <t xml:space="preserve">LAWRENCE JALISO</t>
  </si>
  <si>
    <t xml:space="preserve">LEO LUPUTA</t>
  </si>
  <si>
    <t xml:space="preserve">LEONARD LIKWITA</t>
  </si>
  <si>
    <t xml:space="preserve">LESLIE CHISENGA KALANTIYA</t>
  </si>
  <si>
    <t xml:space="preserve">LETLOR INVESTMENT LTD</t>
  </si>
  <si>
    <t xml:space="preserve">LEVISON CHISINDA</t>
  </si>
  <si>
    <t xml:space="preserve">LEVY MWANZA</t>
  </si>
  <si>
    <t xml:space="preserve">LIBINDA MUKONDA</t>
  </si>
  <si>
    <t xml:space="preserve">LIMPOZ THABO INVESTMENT</t>
  </si>
  <si>
    <t xml:space="preserve">LITIA MUKELABAI</t>
  </si>
  <si>
    <t xml:space="preserve">LIVINGSTONE LOURIE SAFARI</t>
  </si>
  <si>
    <t xml:space="preserve">LIVINGSTONE SAFARIS LTD</t>
  </si>
  <si>
    <t xml:space="preserve">LOMBE DIXON MULENGA</t>
  </si>
  <si>
    <t xml:space="preserve">LUBASI SUSIKU</t>
  </si>
  <si>
    <t xml:space="preserve">LUBI PHIRI</t>
  </si>
  <si>
    <t xml:space="preserve">LUCIANO PHIRI</t>
  </si>
  <si>
    <t xml:space="preserve">LUCIANO TOURS &amp; TRAVEL</t>
  </si>
  <si>
    <t xml:space="preserve">LUCKY MOONDE</t>
  </si>
  <si>
    <t xml:space="preserve">LUUMUNO. S. MUNSAKA</t>
  </si>
  <si>
    <t xml:space="preserve">M.K.S. TRANSPORT </t>
  </si>
  <si>
    <t xml:space="preserve">MAAMBO JOSEPH</t>
  </si>
  <si>
    <t xml:space="preserve">MABLE MWILA</t>
  </si>
  <si>
    <t xml:space="preserve">MABVUTO BANDA</t>
  </si>
  <si>
    <t xml:space="preserve">MABVUTO PHIRI</t>
  </si>
  <si>
    <t xml:space="preserve">MAGODI SIBANDE</t>
  </si>
  <si>
    <t xml:space="preserve">MAGRET CHILUBA</t>
  </si>
  <si>
    <t xml:space="preserve">MAINGA MULELE</t>
  </si>
  <si>
    <t xml:space="preserve">MALILO GUMBO</t>
  </si>
  <si>
    <t xml:space="preserve">MALIMBA NGANDU MWIINGA</t>
  </si>
  <si>
    <t xml:space="preserve">MALVIN SIMASIKU</t>
  </si>
  <si>
    <t xml:space="preserve">MALYATA MUNDIA</t>
  </si>
  <si>
    <t xml:space="preserve">MAMBO TOURISM &amp; CREATION </t>
  </si>
  <si>
    <t xml:space="preserve">MARGARET NJOBVU</t>
  </si>
  <si>
    <t xml:space="preserve">MARIA SIABALILA</t>
  </si>
  <si>
    <t xml:space="preserve">MARK CHOMBA</t>
  </si>
  <si>
    <t xml:space="preserve">MARTIN MATE</t>
  </si>
  <si>
    <t xml:space="preserve">MARTIN PHIRI</t>
  </si>
  <si>
    <t xml:space="preserve">MARTIN SIMANGOLWA</t>
  </si>
  <si>
    <t xml:space="preserve">MARTIN SIMUKOMBO</t>
  </si>
  <si>
    <t xml:space="preserve">MARTIN ZIMBA</t>
  </si>
  <si>
    <t xml:space="preserve">MARY MUFANA</t>
  </si>
  <si>
    <t xml:space="preserve">MASAUSO NKOMA KASOKA</t>
  </si>
  <si>
    <t xml:space="preserve">MASHILINE TRANSPORT &amp; GENERAL</t>
  </si>
  <si>
    <t xml:space="preserve">MATHEWS MUSHIMBA</t>
  </si>
  <si>
    <t xml:space="preserve">MATHEWS MUYUNDA</t>
  </si>
  <si>
    <t xml:space="preserve">MATHIAS CHALI</t>
  </si>
  <si>
    <t xml:space="preserve">MATIDAH MABUKU</t>
  </si>
  <si>
    <t xml:space="preserve">MAVIS MUSIYEBO</t>
  </si>
  <si>
    <t xml:space="preserve">MELBAH M MOONGA</t>
  </si>
  <si>
    <t xml:space="preserve">MERCY NACHIBANGA</t>
  </si>
  <si>
    <t xml:space="preserve">MICHAEL DUBE GARIKAI</t>
  </si>
  <si>
    <t xml:space="preserve">MICHAEL PHIRI</t>
  </si>
  <si>
    <t xml:space="preserve">MICKIE PUMULO</t>
  </si>
  <si>
    <t xml:space="preserve">MIKE MATOMOLA</t>
  </si>
  <si>
    <t xml:space="preserve">MIKE MICHELO</t>
  </si>
  <si>
    <t xml:space="preserve">MILES TRUCKING &amp; GENERAL DEALS</t>
  </si>
  <si>
    <t xml:space="preserve">MILUPI INAMBAO</t>
  </si>
  <si>
    <t xml:space="preserve">MINOR HOTEL ZAMBIA</t>
  </si>
  <si>
    <t xml:space="preserve">MIRRIAM SITULUMANI</t>
  </si>
  <si>
    <t xml:space="preserve">MISHECK NGOMA</t>
  </si>
  <si>
    <t xml:space="preserve">MIYOBA HATAMBWA</t>
  </si>
  <si>
    <t xml:space="preserve">MKANDAWIRE DENNIS</t>
  </si>
  <si>
    <t xml:space="preserve">MODERN MBUNDI</t>
  </si>
  <si>
    <t xml:space="preserve">MONICA SINYINDA</t>
  </si>
  <si>
    <t xml:space="preserve">MOONO D TOURS &amp; TAXIS</t>
  </si>
  <si>
    <t xml:space="preserve">MOONO KAINGA</t>
  </si>
  <si>
    <t xml:space="preserve">MORRIS SISHEMO</t>
  </si>
  <si>
    <t xml:space="preserve">MOSES CHAKANGA</t>
  </si>
  <si>
    <t xml:space="preserve">MOSES KALULU</t>
  </si>
  <si>
    <t xml:space="preserve">MOSES KAPUTO</t>
  </si>
  <si>
    <t xml:space="preserve">MOSES LUBINDA</t>
  </si>
  <si>
    <t xml:space="preserve">MOSES SITALI</t>
  </si>
  <si>
    <t xml:space="preserve">MUBIANA ANAKENE</t>
  </si>
  <si>
    <t xml:space="preserve">MUBUYAETA LIYEBETI</t>
  </si>
  <si>
    <t xml:space="preserve">MUKENA MUNYAMA</t>
  </si>
  <si>
    <t xml:space="preserve">MULETWA PUMULO</t>
  </si>
  <si>
    <t xml:space="preserve">MUMBA TRADING LIMITED</t>
  </si>
  <si>
    <t xml:space="preserve">MUSCAT ENTERPRISE</t>
  </si>
  <si>
    <t xml:space="preserve">MUSONDA NSAMA</t>
  </si>
  <si>
    <t xml:space="preserve">MUTINTA MUNKOMBWE</t>
  </si>
  <si>
    <t xml:space="preserve">MUULU SIMILINDI</t>
  </si>
  <si>
    <t xml:space="preserve">MUZUMBWA MULONGO</t>
  </si>
  <si>
    <t xml:space="preserve">MWAANGA MABETA</t>
  </si>
  <si>
    <t xml:space="preserve">MWABRI GENERAL DEALERS</t>
  </si>
  <si>
    <t xml:space="preserve">MWALUSI MWALUSI</t>
  </si>
  <si>
    <t xml:space="preserve">MWANAMUKE KAWANA</t>
  </si>
  <si>
    <t xml:space="preserve">MWANGALA SITALI</t>
  </si>
  <si>
    <t xml:space="preserve">MWANSA MUSONDA</t>
  </si>
  <si>
    <t xml:space="preserve">MWANSA PHIRI</t>
  </si>
  <si>
    <t xml:space="preserve">N.MUSWEU GEN DEALS</t>
  </si>
  <si>
    <t xml:space="preserve">NAMAKANDO SITALI</t>
  </si>
  <si>
    <t xml:space="preserve">NAMANI HIMWILA</t>
  </si>
  <si>
    <t xml:space="preserve">NAMUKALE CONTRACTORS &amp; DEALER</t>
  </si>
  <si>
    <t xml:space="preserve">NARTY ROCK FOUNDATION</t>
  </si>
  <si>
    <t xml:space="preserve">NASON PHIRI</t>
  </si>
  <si>
    <t xml:space="preserve">NAWA SIMANGOLWA</t>
  </si>
  <si>
    <t xml:space="preserve">NCHIMUNYA MUKUNI MIKE</t>
  </si>
  <si>
    <t xml:space="preserve">NCHIMUNYA MUNGALA</t>
  </si>
  <si>
    <t xml:space="preserve">NEVO SIJABALA</t>
  </si>
  <si>
    <t xml:space="preserve">NGENDA IMWANDI</t>
  </si>
  <si>
    <t xml:space="preserve">NICHOLAS SAKALA</t>
  </si>
  <si>
    <t xml:space="preserve">NICK TRAVEL &amp; TOURS</t>
  </si>
  <si>
    <t xml:space="preserve">NIVY MUULU</t>
  </si>
  <si>
    <t xml:space="preserve">NKOMESHA MONDOKA</t>
  </si>
  <si>
    <t xml:space="preserve">NORMAL LIFE TRANSPORT</t>
  </si>
  <si>
    <t xml:space="preserve">OBERT SIMUNGOMA</t>
  </si>
  <si>
    <t xml:space="preserve">OBEY HAMUCHEMBA</t>
  </si>
  <si>
    <t xml:space="preserve">ODRIAH LUNGU</t>
  </si>
  <si>
    <t xml:space="preserve">OFF ROAD SAFARIS LIMITED</t>
  </si>
  <si>
    <t xml:space="preserve">OFFER MAPOSA</t>
  </si>
  <si>
    <t xml:space="preserve">OLIVER KANDYATA</t>
  </si>
  <si>
    <t xml:space="preserve">ONE LOVE COSMETICS</t>
  </si>
  <si>
    <t xml:space="preserve">ONWAYS ENTERPRISE</t>
  </si>
  <si>
    <t xml:space="preserve">ORIS SIMUKOMBO</t>
  </si>
  <si>
    <t xml:space="preserve">OWEN KAMASUMBA</t>
  </si>
  <si>
    <t xml:space="preserve">OWEN MUTENTWA</t>
  </si>
  <si>
    <t xml:space="preserve">PALIJAH SIANUNGU</t>
  </si>
  <si>
    <t xml:space="preserve">PATHIAS MWANZA</t>
  </si>
  <si>
    <t xml:space="preserve">PATRICK MUNSAKA</t>
  </si>
  <si>
    <t xml:space="preserve">PATRICK MUYUNDA</t>
  </si>
  <si>
    <t xml:space="preserve">PATRICK SITALI</t>
  </si>
  <si>
    <t xml:space="preserve">PATSON MWALE</t>
  </si>
  <si>
    <t xml:space="preserve">PAUL NANGANA</t>
  </si>
  <si>
    <t xml:space="preserve">PEGGY MULELEMA</t>
  </si>
  <si>
    <t xml:space="preserve">PERRY KASANDA</t>
  </si>
  <si>
    <t xml:space="preserve">PERSIA MOONGA LUPANGO</t>
  </si>
  <si>
    <t xml:space="preserve">PETER BANDA</t>
  </si>
  <si>
    <t xml:space="preserve">PETER MBEWE</t>
  </si>
  <si>
    <t xml:space="preserve">PETER MULYATA</t>
  </si>
  <si>
    <t xml:space="preserve">PETER MVULA</t>
  </si>
  <si>
    <t xml:space="preserve">PETRONELLA CHINGA</t>
  </si>
  <si>
    <t xml:space="preserve">PHILLARD NYAMBE BWALYA</t>
  </si>
  <si>
    <t xml:space="preserve">PHILLIP ZIMHINDO</t>
  </si>
  <si>
    <t xml:space="preserve">PHILLIP ZULU</t>
  </si>
  <si>
    <t xml:space="preserve">POLAR HOUSE LTD</t>
  </si>
  <si>
    <t xml:space="preserve">PONTINO CHILUMBU</t>
  </si>
  <si>
    <t xml:space="preserve">PRECIOUS C MUTUKWA</t>
  </si>
  <si>
    <t xml:space="preserve">PRINT ON DEMAND</t>
  </si>
  <si>
    <t xml:space="preserve">PRISCILLA SIMATAMA</t>
  </si>
  <si>
    <t xml:space="preserve">PURITY HAMWANZA</t>
  </si>
  <si>
    <t xml:space="preserve">RABECCA BANDA</t>
  </si>
  <si>
    <t xml:space="preserve">RABECCA TEMBO</t>
  </si>
  <si>
    <t xml:space="preserve">RAINET LOGISTICS LTD</t>
  </si>
  <si>
    <t xml:space="preserve">RAPHAEL ALIKULETI</t>
  </si>
  <si>
    <t xml:space="preserve">RAPHAEL SICHIMO</t>
  </si>
  <si>
    <t xml:space="preserve">RICHARD SIAMITI</t>
  </si>
  <si>
    <t xml:space="preserve">RICHWELL MUNYANGALA</t>
  </si>
  <si>
    <t xml:space="preserve">ROBERT MUDENDA</t>
  </si>
  <si>
    <t xml:space="preserve">ROBERT SANYAMBE</t>
  </si>
  <si>
    <t xml:space="preserve">ROBIN POPE SAFARIS LIMITED</t>
  </si>
  <si>
    <t xml:space="preserve">RODRICK HANGÚMBA</t>
  </si>
  <si>
    <t xml:space="preserve">ROGERS NJOVU</t>
  </si>
  <si>
    <t xml:space="preserve">ROYD CHEELO</t>
  </si>
  <si>
    <t xml:space="preserve">ROYD LYAMUKWABALA</t>
  </si>
  <si>
    <t xml:space="preserve">RUTH KASALWE ZIMBA</t>
  </si>
  <si>
    <t xml:space="preserve">RUTH MULENGA</t>
  </si>
  <si>
    <t xml:space="preserve">SAFARI PAR EXCELLENCE ZAMBIA</t>
  </si>
  <si>
    <t xml:space="preserve">SAIDAH SIACHIFUWE</t>
  </si>
  <si>
    <t xml:space="preserve">SAM  OBOTE ZULU</t>
  </si>
  <si>
    <t xml:space="preserve">SAMANTHA JERE</t>
  </si>
  <si>
    <t xml:space="preserve">SAMUEL GRESHANE BANDA</t>
  </si>
  <si>
    <t xml:space="preserve">SAMUEL MAKAYI</t>
  </si>
  <si>
    <t xml:space="preserve">SAMUEL PHIRI</t>
  </si>
  <si>
    <t xml:space="preserve">SAMUYI WAMUMONA</t>
  </si>
  <si>
    <t xml:space="preserve">SAVIOUR MULENGA</t>
  </si>
  <si>
    <t xml:space="preserve">SENITOR MUDENDA</t>
  </si>
  <si>
    <t xml:space="preserve">SHADRECK .S.SIKAPENDE</t>
  </si>
  <si>
    <t xml:space="preserve">SHADRECK CHUNGU</t>
  </si>
  <si>
    <t xml:space="preserve">SHADRECK MANDA</t>
  </si>
  <si>
    <t xml:space="preserve">SHADRECK MWALE</t>
  </si>
  <si>
    <t xml:space="preserve">SHADRECK NJOVU</t>
  </si>
  <si>
    <t xml:space="preserve">SHAW NGOMA</t>
  </si>
  <si>
    <t xml:space="preserve">SHEPARD TOURS &amp; TOURS</t>
  </si>
  <si>
    <t xml:space="preserve">SIFISO MABENA</t>
  </si>
  <si>
    <t xml:space="preserve">SILVER MAKINKO</t>
  </si>
  <si>
    <t xml:space="preserve">SIMON CHIMWANJI</t>
  </si>
  <si>
    <t xml:space="preserve">SIMON MASEKA</t>
  </si>
  <si>
    <t xml:space="preserve">SIMON MBEWE</t>
  </si>
  <si>
    <t xml:space="preserve">SIMON MUSARIRI</t>
  </si>
  <si>
    <t xml:space="preserve">SIMUSA SIMUSA</t>
  </si>
  <si>
    <t xml:space="preserve">SIOMA INVESTMENTS LTD</t>
  </si>
  <si>
    <t xml:space="preserve">SIRA NYIRENDA</t>
  </si>
  <si>
    <t xml:space="preserve">STANLEY SIMANGOLWA</t>
  </si>
  <si>
    <t xml:space="preserve">STEPHEN BWEMBYA</t>
  </si>
  <si>
    <t xml:space="preserve">STEPHEN S MWINDILILLA</t>
  </si>
  <si>
    <t xml:space="preserve">STEWARD BANDA</t>
  </si>
  <si>
    <t xml:space="preserve">STEWARD MAPULANGA</t>
  </si>
  <si>
    <t xml:space="preserve">SUNCIOUS CHIKWENYA</t>
  </si>
  <si>
    <t xml:space="preserve">SUNDAY MWILU</t>
  </si>
  <si>
    <t xml:space="preserve">SYDNEY MULAPWA</t>
  </si>
  <si>
    <t xml:space="preserve">SYDNEY MWESAILA</t>
  </si>
  <si>
    <t xml:space="preserve">SYPS TRANSPORT SOLUTION LTD</t>
  </si>
  <si>
    <t xml:space="preserve">TABAN SAMBA</t>
  </si>
  <si>
    <t xml:space="preserve">TASKA SINCHAKALE</t>
  </si>
  <si>
    <t xml:space="preserve">TAWANDA CHIBWE</t>
  </si>
  <si>
    <t xml:space="preserve">TEDDY MANGABA</t>
  </si>
  <si>
    <t xml:space="preserve">TENFORD CHABOTA</t>
  </si>
  <si>
    <t xml:space="preserve">THELA-B-GENERAL DEALER</t>
  </si>
  <si>
    <t xml:space="preserve">THEMBEKILE NGOMA</t>
  </si>
  <si>
    <t xml:space="preserve">THOMAS KABASO</t>
  </si>
  <si>
    <t xml:space="preserve">THOMAS LIPENDA</t>
  </si>
  <si>
    <t xml:space="preserve">THOMAS NDHLOVU</t>
  </si>
  <si>
    <t xml:space="preserve">THOMAS TEMBO</t>
  </si>
  <si>
    <t xml:space="preserve">THORN TREE INVESTMENT LTD</t>
  </si>
  <si>
    <t xml:space="preserve">THORN TREE SAFARIS LTD</t>
  </si>
  <si>
    <t xml:space="preserve">TIMMY TRANSPORT LIMITED</t>
  </si>
  <si>
    <t xml:space="preserve">TIMOTHY NDONGANI</t>
  </si>
  <si>
    <t xml:space="preserve">TINAH MUSONDA</t>
  </si>
  <si>
    <t xml:space="preserve">TONGABEZI LTD</t>
  </si>
  <si>
    <t xml:space="preserve">TRECK AFRICA SAFARIS LTD</t>
  </si>
  <si>
    <t xml:space="preserve">TREVOR KABUKU</t>
  </si>
  <si>
    <t xml:space="preserve">TRINITY HIMWIITA</t>
  </si>
  <si>
    <t xml:space="preserve">TWEENDE BASILA ENTERPRISES</t>
  </si>
  <si>
    <t xml:space="preserve">UNIREC TRUCKIN</t>
  </si>
  <si>
    <t xml:space="preserve">VALERIES SUBULWA</t>
  </si>
  <si>
    <t xml:space="preserve">VICTOR MWEELA</t>
  </si>
  <si>
    <t xml:space="preserve">VICTOR MWENGWE</t>
  </si>
  <si>
    <t xml:space="preserve">VICTOR SICHIVULA</t>
  </si>
  <si>
    <t xml:space="preserve">VICTORIA FALLS ANYTIME ZAMBIA</t>
  </si>
  <si>
    <t xml:space="preserve">VIVIAN SINTAMBO</t>
  </si>
  <si>
    <t xml:space="preserve">VUNDA MUKAZO</t>
  </si>
  <si>
    <t xml:space="preserve">W &amp; I INVESTMENT LIMITED</t>
  </si>
  <si>
    <t xml:space="preserve">WEBSTER MOONGA</t>
  </si>
  <si>
    <t xml:space="preserve">WESSON INTERNATIONAL</t>
  </si>
  <si>
    <t xml:space="preserve">WILD SIDE TOURS LTD</t>
  </si>
  <si>
    <t xml:space="preserve">WILLCH TRAVEL &amp; TOURS</t>
  </si>
  <si>
    <t xml:space="preserve">WILSON KAFWANKA</t>
  </si>
  <si>
    <t xml:space="preserve">WILSON MWANSAMBO</t>
  </si>
  <si>
    <t xml:space="preserve">WINNING TRAVEL &amp; TOURS</t>
  </si>
  <si>
    <t xml:space="preserve">WINSTON KAMBONI</t>
  </si>
  <si>
    <t xml:space="preserve">WINTSON.M.KAMALONDO</t>
  </si>
  <si>
    <t xml:space="preserve">WMK TRANSPORTERS</t>
  </si>
  <si>
    <t xml:space="preserve">YATHU TRAVEL</t>
  </si>
  <si>
    <t xml:space="preserve">ZAMBEZI ANGLING ANGLE ZAMBIA</t>
  </si>
  <si>
    <t xml:space="preserve">ZAMBEZI SHUTTLES LTD</t>
  </si>
  <si>
    <t xml:space="preserve">ZAMBEZI SKIMMERS LTD</t>
  </si>
  <si>
    <t xml:space="preserve">9. MONZE</t>
  </si>
  <si>
    <t xml:space="preserve">AHMED INVESTMENTS</t>
  </si>
  <si>
    <t xml:space="preserve">MONZE</t>
  </si>
  <si>
    <t xml:space="preserve">ANDREW BANDA</t>
  </si>
  <si>
    <t xml:space="preserve">ANTHONY SIMUKONDA</t>
  </si>
  <si>
    <t xml:space="preserve">ASHPOT SICHIMWI</t>
  </si>
  <si>
    <t xml:space="preserve">BILMA LOGISTIX</t>
  </si>
  <si>
    <t xml:space="preserve">BRENDAN HAMASANZU</t>
  </si>
  <si>
    <t xml:space="preserve">BRIAN CHOOKA</t>
  </si>
  <si>
    <t xml:space="preserve">BRIAN KALEMBA</t>
  </si>
  <si>
    <t xml:space="preserve">CASTRAL MWASHI</t>
  </si>
  <si>
    <t xml:space="preserve">CLEMENT NGOMA</t>
  </si>
  <si>
    <t xml:space="preserve">COLLEGE CHOONDE</t>
  </si>
  <si>
    <t xml:space="preserve">DANIEL GEORGE BANDA</t>
  </si>
  <si>
    <t xml:space="preserve">DAVID HABEENZU</t>
  </si>
  <si>
    <t xml:space="preserve">FANYANA BUUMBA MILAMBO</t>
  </si>
  <si>
    <t xml:space="preserve">GETRUDE HINJOBEKA</t>
  </si>
  <si>
    <t xml:space="preserve">HAMAAMBA MWANASHIMBALA</t>
  </si>
  <si>
    <t xml:space="preserve">HAMASALU MUCHANGA</t>
  </si>
  <si>
    <t xml:space="preserve">HIKAUMBA HABANJI</t>
  </si>
  <si>
    <t xml:space="preserve">ISRAEL MILONGA</t>
  </si>
  <si>
    <t xml:space="preserve">CHOMA</t>
  </si>
  <si>
    <t xml:space="preserve">JEAN DAMOUR UWIZEYIMANA</t>
  </si>
  <si>
    <t xml:space="preserve">KALIYANGILE BENIUS</t>
  </si>
  <si>
    <t xml:space="preserve">LEE HAMUKALI</t>
  </si>
  <si>
    <t xml:space="preserve">LIKANDO MUYATWA</t>
  </si>
  <si>
    <t xml:space="preserve">LKMBE TRADING LIMITED</t>
  </si>
  <si>
    <t xml:space="preserve">LUKA HIKAUMBA</t>
  </si>
  <si>
    <t xml:space="preserve">MBEMAC LOGISTICS LTD</t>
  </si>
  <si>
    <t xml:space="preserve">MICHELO HIBWANI CHENCE</t>
  </si>
  <si>
    <t xml:space="preserve">MILAMBO THEMBA</t>
  </si>
  <si>
    <t xml:space="preserve">MULINDAHABI JEAN MARIE VIANNEY</t>
  </si>
  <si>
    <t xml:space="preserve">MUNZUMA ESTATES LIMITED</t>
  </si>
  <si>
    <t xml:space="preserve">MUTENDE SIYUMBANO PANDWE</t>
  </si>
  <si>
    <t xml:space="preserve">MUZANDU HINJOBEKA</t>
  </si>
  <si>
    <t xml:space="preserve">MWAMBU CHIYABE</t>
  </si>
  <si>
    <t xml:space="preserve">PHEINNY MWANAMOOMBA</t>
  </si>
  <si>
    <t xml:space="preserve">RICKY HAMAUNDU</t>
  </si>
  <si>
    <t xml:space="preserve">RUMUMBA PHIRI</t>
  </si>
  <si>
    <t xml:space="preserve">SAI ANOFF</t>
  </si>
  <si>
    <t xml:space="preserve">10. CHOMA</t>
  </si>
  <si>
    <t xml:space="preserve">ABDUL MWIIMBU</t>
  </si>
  <si>
    <t xml:space="preserve">ABRAHAM BANDA</t>
  </si>
  <si>
    <t xml:space="preserve">ALICE MUTUPA</t>
  </si>
  <si>
    <t xml:space="preserve">B AND S LOGISTICS</t>
  </si>
  <si>
    <t xml:space="preserve">B&amp;M VENTURES</t>
  </si>
  <si>
    <t xml:space="preserve">BREY PASI</t>
  </si>
  <si>
    <t xml:space="preserve">BRIGHT ROAD SERVICES</t>
  </si>
  <si>
    <t xml:space="preserve">BRYSON SINKWAYA</t>
  </si>
  <si>
    <t xml:space="preserve">BURICK MONZE</t>
  </si>
  <si>
    <t xml:space="preserve">CARISTO CHOONGA</t>
  </si>
  <si>
    <t xml:space="preserve">CHESTER MOONZE</t>
  </si>
  <si>
    <t xml:space="preserve">CHRISPINE KAPUTA</t>
  </si>
  <si>
    <t xml:space="preserve">CHRISTOPHER CHAMWE</t>
  </si>
  <si>
    <t xml:space="preserve">CLEVER MUDENDA</t>
  </si>
  <si>
    <t xml:space="preserve">DAVISON MUTUPA</t>
  </si>
  <si>
    <t xml:space="preserve">EDWARD BANDA</t>
  </si>
  <si>
    <t xml:space="preserve">ENOCK KAMBOLE</t>
  </si>
  <si>
    <t xml:space="preserve">ERNEST MALAWO</t>
  </si>
  <si>
    <t xml:space="preserve">KALOMO</t>
  </si>
  <si>
    <t xml:space="preserve">FIRST SUN ENTERPRISES</t>
  </si>
  <si>
    <t xml:space="preserve">FLORENCE MHANGO</t>
  </si>
  <si>
    <t xml:space="preserve">GIDEON MWALE</t>
  </si>
  <si>
    <t xml:space="preserve">GIVEN NGAMBELA</t>
  </si>
  <si>
    <t xml:space="preserve">GLORIUS TIMES LIMITED</t>
  </si>
  <si>
    <t xml:space="preserve">HAPPY CHIBALE</t>
  </si>
  <si>
    <t xml:space="preserve">HAROLD MUDENDA</t>
  </si>
  <si>
    <t xml:space="preserve">HEROD MTONGA</t>
  </si>
  <si>
    <t xml:space="preserve">HILD ZWAU</t>
  </si>
  <si>
    <t xml:space="preserve">HOBSON LWIINDI</t>
  </si>
  <si>
    <t xml:space="preserve">JACK SEKELETI</t>
  </si>
  <si>
    <t xml:space="preserve">JOB MWIINGA</t>
  </si>
  <si>
    <t xml:space="preserve">JOE BOB MOONO</t>
  </si>
  <si>
    <t xml:space="preserve">JOLEZYA LWEENDO</t>
  </si>
  <si>
    <t xml:space="preserve">JONATHAN SIWELA</t>
  </si>
  <si>
    <t xml:space="preserve">KABONGO MULUMBA</t>
  </si>
  <si>
    <t xml:space="preserve">KAMALI HADIRA ABDUL</t>
  </si>
  <si>
    <t xml:space="preserve">KELLY NSYONI</t>
  </si>
  <si>
    <t xml:space="preserve">KINGS CENTER GENERAL DEALERS</t>
  </si>
  <si>
    <t xml:space="preserve">KINGS CENTER LIMITED</t>
  </si>
  <si>
    <t xml:space="preserve">KUMUSANZA ENTERPRISES</t>
  </si>
  <si>
    <t xml:space="preserve">LYFORD SIAMWAMPE</t>
  </si>
  <si>
    <t xml:space="preserve">MAAMBA CONSISTORY</t>
  </si>
  <si>
    <t xml:space="preserve">MAMONISI</t>
  </si>
  <si>
    <t xml:space="preserve">MBECO</t>
  </si>
  <si>
    <t xml:space="preserve">METWELL MUCHIMBA</t>
  </si>
  <si>
    <t xml:space="preserve">MILKWAYS</t>
  </si>
  <si>
    <t xml:space="preserve">MOFFAT GOMA</t>
  </si>
  <si>
    <t xml:space="preserve">MORRIS BILUMBWA</t>
  </si>
  <si>
    <t xml:space="preserve">MUNSANJE A MAINZA</t>
  </si>
  <si>
    <t xml:space="preserve">OBERT H MWIINGA</t>
  </si>
  <si>
    <t xml:space="preserve">OLIVER SIANAMBETA</t>
  </si>
  <si>
    <t xml:space="preserve">PATEL CHIBBANDULA</t>
  </si>
  <si>
    <t xml:space="preserve">PATEL KANKULI</t>
  </si>
  <si>
    <t xml:space="preserve">SINAZONGWE</t>
  </si>
  <si>
    <t xml:space="preserve">PATRICIA KAPUTA</t>
  </si>
  <si>
    <t xml:space="preserve">PENIAS BULAYA</t>
  </si>
  <si>
    <t xml:space="preserve">PHARD KANYONGOLO</t>
  </si>
  <si>
    <t xml:space="preserve">PULDA GENERAL DEALERS</t>
  </si>
  <si>
    <t xml:space="preserve">PULE SAKALA</t>
  </si>
  <si>
    <t xml:space="preserve">PURITY SIKASUKWE</t>
  </si>
  <si>
    <t xml:space="preserve">REUBEN TEMBO</t>
  </si>
  <si>
    <t xml:space="preserve">SAMUEL NAWA</t>
  </si>
  <si>
    <t xml:space="preserve">SILETA PAPALI MUNSANJE</t>
  </si>
  <si>
    <t xml:space="preserve">SIMPSON KAKOMPE</t>
  </si>
  <si>
    <t xml:space="preserve">SOUTHPOLE CARRIERS</t>
  </si>
  <si>
    <t xml:space="preserve">STANDARD SALES LTD</t>
  </si>
  <si>
    <t xml:space="preserve">TIMOTHY MVULA</t>
  </si>
  <si>
    <t xml:space="preserve">TRUST NGANDU</t>
  </si>
  <si>
    <t xml:space="preserve">VOID JEMBO</t>
  </si>
  <si>
    <t xml:space="preserve">WALLOR MOONO</t>
  </si>
  <si>
    <t xml:space="preserve">WILLIE MULEYA</t>
  </si>
  <si>
    <t xml:space="preserve">YOLAM MBALE</t>
  </si>
  <si>
    <t xml:space="preserve">11. MAZABUKA</t>
  </si>
  <si>
    <t xml:space="preserve">ABEL BANDA</t>
  </si>
  <si>
    <t xml:space="preserve">MAZABUKA</t>
  </si>
  <si>
    <t xml:space="preserve">AFRICAN GAS AND WELDING</t>
  </si>
  <si>
    <t xml:space="preserve">ALL HAULAGE LOGISTICS</t>
  </si>
  <si>
    <t xml:space="preserve">ANNIE MWANZA</t>
  </si>
  <si>
    <t xml:space="preserve">ASHORSE MUTINTA</t>
  </si>
  <si>
    <t xml:space="preserve">BRAVE MOONGA</t>
  </si>
  <si>
    <t xml:space="preserve">BRIGHTON MWAPE</t>
  </si>
  <si>
    <t xml:space="preserve">CHIPULU JAMES</t>
  </si>
  <si>
    <t xml:space="preserve">DAVIES CHOTA</t>
  </si>
  <si>
    <t xml:space="preserve">DAVISBET ENTERPRISES</t>
  </si>
  <si>
    <t xml:space="preserve">ECO BEEF</t>
  </si>
  <si>
    <t xml:space="preserve">GIFT KALUNGA </t>
  </si>
  <si>
    <t xml:space="preserve">GLORIA SIAMUBI</t>
  </si>
  <si>
    <t xml:space="preserve">HENSON SIATWIKO</t>
  </si>
  <si>
    <t xml:space="preserve">HONEST CHILIMA</t>
  </si>
  <si>
    <t xml:space="preserve">JASPER PANKRAS MWEEMBA</t>
  </si>
  <si>
    <t xml:space="preserve">JENNIPHER BANDA</t>
  </si>
  <si>
    <t xml:space="preserve">JIMMY LIKWASHI KAZHILA</t>
  </si>
  <si>
    <t xml:space="preserve">JONAH PANDWE</t>
  </si>
  <si>
    <t xml:space="preserve">JUDY SIPALO</t>
  </si>
  <si>
    <t xml:space="preserve">KAPINGA MILLING</t>
  </si>
  <si>
    <t xml:space="preserve">KASAILA LUNGU</t>
  </si>
  <si>
    <t xml:space="preserve">KATUNGU JAMES KAZHILA</t>
  </si>
  <si>
    <t xml:space="preserve">LACKSON KAALA</t>
  </si>
  <si>
    <t xml:space="preserve">MAKUBU STEEL LTD</t>
  </si>
  <si>
    <t xml:space="preserve">MANUEL DIAS</t>
  </si>
  <si>
    <t xml:space="preserve">MARK MBUZI</t>
  </si>
  <si>
    <t xml:space="preserve">MARVIN MOTORS</t>
  </si>
  <si>
    <t xml:space="preserve">KAFUE/MAZABUKA</t>
  </si>
  <si>
    <t xml:space="preserve">MULIMO AGRI &amp;HARDWARE</t>
  </si>
  <si>
    <t xml:space="preserve">NYAMBE JOHN</t>
  </si>
  <si>
    <t xml:space="preserve">OBERTY HACHINENE</t>
  </si>
  <si>
    <t xml:space="preserve">OBVIOUS MUNGAZI</t>
  </si>
  <si>
    <t xml:space="preserve">OSCAR KANYAMBI</t>
  </si>
  <si>
    <t xml:space="preserve">PETER CHIRWA</t>
  </si>
  <si>
    <t xml:space="preserve">RAMAG GENERAL DEALERS</t>
  </si>
  <si>
    <t xml:space="preserve">RICHARD SYAMUPA</t>
  </si>
  <si>
    <t xml:space="preserve">ROLLING THUNDER</t>
  </si>
  <si>
    <t xml:space="preserve">RONALD KASONGOLA</t>
  </si>
  <si>
    <t xml:space="preserve">STANLEY SAMAKUWA</t>
  </si>
  <si>
    <t xml:space="preserve">SYDNEY MULUPWA</t>
  </si>
  <si>
    <t xml:space="preserve">TEBISA MALAMBO</t>
  </si>
  <si>
    <t xml:space="preserve">TIBBY CHABALA</t>
  </si>
  <si>
    <t xml:space="preserve">TIYENDE PAMODZI FREIGHT</t>
  </si>
  <si>
    <t xml:space="preserve">VICTRESS MULUMBU</t>
  </si>
  <si>
    <t xml:space="preserve">12. MONGU</t>
  </si>
  <si>
    <t xml:space="preserve">AGGREY MULIMBIKA</t>
  </si>
  <si>
    <t xml:space="preserve">MONGU</t>
  </si>
  <si>
    <t xml:space="preserve">ALLAN BISENGA</t>
  </si>
  <si>
    <t xml:space="preserve">ANGELA NAMAKANDO</t>
  </si>
  <si>
    <t xml:space="preserve">ANTONIO EMPIRE</t>
  </si>
  <si>
    <t xml:space="preserve">KAOMA</t>
  </si>
  <si>
    <t xml:space="preserve">AUGUSTINE WAKUMELO</t>
  </si>
  <si>
    <t xml:space="preserve">BONIFACE MUBITA</t>
  </si>
  <si>
    <t xml:space="preserve">CATHERINE MWEETE</t>
  </si>
  <si>
    <t xml:space="preserve">CHARLES INAMBAO MWANGANA</t>
  </si>
  <si>
    <t xml:space="preserve">CHIKOTI MUTTI</t>
  </si>
  <si>
    <t xml:space="preserve">CHRISTIAN EMPOWERMENT </t>
  </si>
  <si>
    <t xml:space="preserve">DESPHAT KELVIS SITONYA</t>
  </si>
  <si>
    <t xml:space="preserve">DOMINGO MUKONDA</t>
  </si>
  <si>
    <t xml:space="preserve">DUMAS SIKOTA</t>
  </si>
  <si>
    <t xml:space="preserve">EDGAR CHILUMBU</t>
  </si>
  <si>
    <t xml:space="preserve">ENOCK KAWENGO</t>
  </si>
  <si>
    <t xml:space="preserve">FRANK NJAMBA</t>
  </si>
  <si>
    <t xml:space="preserve">H.M MAKUYU MILLING </t>
  </si>
  <si>
    <t xml:space="preserve">KALABO TOWN COUNCIL</t>
  </si>
  <si>
    <t xml:space="preserve">KALABO</t>
  </si>
  <si>
    <t xml:space="preserve">KALUWE KOZI</t>
  </si>
  <si>
    <t xml:space="preserve">KASABI TUBA</t>
  </si>
  <si>
    <t xml:space="preserve">KASHUWA ENTERPRISES</t>
  </si>
  <si>
    <t xml:space="preserve">SENANGA</t>
  </si>
  <si>
    <t xml:space="preserve">KUOMBOKA BUSINESS VENTURES</t>
  </si>
  <si>
    <t xml:space="preserve">LIKANDO WAMUNYIMA</t>
  </si>
  <si>
    <t xml:space="preserve">LISIMBA LISIMBA</t>
  </si>
  <si>
    <t xml:space="preserve">LUTANGU MWANANGUKU</t>
  </si>
  <si>
    <t xml:space="preserve">MANDANDI MANDANDI</t>
  </si>
  <si>
    <t xml:space="preserve">MATAKALA NYAMBE</t>
  </si>
  <si>
    <t xml:space="preserve">MITETE TOWN COUNCIL</t>
  </si>
  <si>
    <t xml:space="preserve">LUKULU</t>
  </si>
  <si>
    <t xml:space="preserve">MONGU H/WARE</t>
  </si>
  <si>
    <t xml:space="preserve">MONGU SERVICE STATION</t>
  </si>
  <si>
    <t xml:space="preserve">MULEMWA MATE</t>
  </si>
  <si>
    <t xml:space="preserve">MUSHIBA SILISHEBO</t>
  </si>
  <si>
    <t xml:space="preserve">MWABAFU MASILISO</t>
  </si>
  <si>
    <t xml:space="preserve">MWAMBU KABANDA</t>
  </si>
  <si>
    <t xml:space="preserve">MY OWN HARDWARE</t>
  </si>
  <si>
    <t xml:space="preserve">OPHIAS MUNDIA</t>
  </si>
  <si>
    <t xml:space="preserve">RAPHAEL LIKONGE</t>
  </si>
  <si>
    <t xml:space="preserve">SITWALA LIKANDO</t>
  </si>
  <si>
    <t xml:space="preserve">STANELY LUKONGA</t>
  </si>
  <si>
    <t xml:space="preserve">STEPHEN LUBUNDA</t>
  </si>
  <si>
    <t xml:space="preserve">SYLVIA LIYWALI</t>
  </si>
  <si>
    <t xml:space="preserve">THOBIAS MAKUPE</t>
  </si>
  <si>
    <t xml:space="preserve">WAMUNDILA ILUKUI</t>
  </si>
  <si>
    <t xml:space="preserve">YAKAIPA TRANSPORT</t>
  </si>
  <si>
    <t xml:space="preserve">NKEYEMA</t>
  </si>
  <si>
    <t xml:space="preserve">13. SESHEKE</t>
  </si>
  <si>
    <t xml:space="preserve">ALEX SILUNGWE</t>
  </si>
  <si>
    <t xml:space="preserve">SESHEKE</t>
  </si>
  <si>
    <t xml:space="preserve">BRESSWELL NAMBWALU</t>
  </si>
  <si>
    <t xml:space="preserve">BRIDGECROSS INV.</t>
  </si>
  <si>
    <t xml:space="preserve">BUTARE TRADING</t>
  </si>
  <si>
    <t xml:space="preserve">GILBERT CHILIMBOYI</t>
  </si>
  <si>
    <t xml:space="preserve">KAPUSE ZULU</t>
  </si>
  <si>
    <t xml:space="preserve">KATIMA STONES</t>
  </si>
  <si>
    <t xml:space="preserve">LEAH MWALE PHIRI</t>
  </si>
  <si>
    <t xml:space="preserve">LISHOMWA IMWANDI</t>
  </si>
  <si>
    <t xml:space="preserve">MUYOBA SAMWAKA</t>
  </si>
  <si>
    <t xml:space="preserve">NAOMI KAONGA</t>
  </si>
  <si>
    <t xml:space="preserve">ROMEO KANGOMBE</t>
  </si>
  <si>
    <t xml:space="preserve">14. MPIKA</t>
  </si>
  <si>
    <t xml:space="preserve">ANTHONY MAKOZA</t>
  </si>
  <si>
    <t xml:space="preserve">NAKONDE</t>
  </si>
  <si>
    <t xml:space="preserve">AUGUSTINE CHIMPALI</t>
  </si>
  <si>
    <t xml:space="preserve">MPIKA</t>
  </si>
  <si>
    <t xml:space="preserve">CHANSA RICHARD</t>
  </si>
  <si>
    <t xml:space="preserve">CHRISTOPHER NONDE</t>
  </si>
  <si>
    <t xml:space="preserve">CHRISTOPHER SEKWILA</t>
  </si>
  <si>
    <t xml:space="preserve">DIOCESE OF MPIKA</t>
  </si>
  <si>
    <t xml:space="preserve">FENKO INVESTMENT</t>
  </si>
  <si>
    <t xml:space="preserve">FRANCIS CHILESHE</t>
  </si>
  <si>
    <t xml:space="preserve">GM TRADING</t>
  </si>
  <si>
    <t xml:space="preserve">INNOCENT PATELA</t>
  </si>
  <si>
    <t xml:space="preserve">CHINSALI</t>
  </si>
  <si>
    <t xml:space="preserve">KATHLEEN MARY PUTA</t>
  </si>
  <si>
    <t xml:space="preserve">KELVIN SIMPANJE</t>
  </si>
  <si>
    <t xml:space="preserve">KENNETH MUGALA</t>
  </si>
  <si>
    <t xml:space="preserve">LOTTIE MWALE</t>
  </si>
  <si>
    <t xml:space="preserve">MICHAEL MULENGA</t>
  </si>
  <si>
    <t xml:space="preserve">MORGAN MWAMBULA</t>
  </si>
  <si>
    <t xml:space="preserve">MUMBA ALFRED</t>
  </si>
  <si>
    <t xml:space="preserve">MUSALALE SUPLLIERS</t>
  </si>
  <si>
    <t xml:space="preserve">MUSONDA E CHANSA</t>
  </si>
  <si>
    <t xml:space="preserve">MWEEMBE PUTA</t>
  </si>
  <si>
    <t xml:space="preserve">NORTHERN PRIDE CARGO LOGISTICS LTD</t>
  </si>
  <si>
    <t xml:space="preserve">OBBY CHILESHE</t>
  </si>
  <si>
    <t xml:space="preserve">PETER SIMUTENDA</t>
  </si>
  <si>
    <t xml:space="preserve">SAKALA JOSEPH</t>
  </si>
  <si>
    <t xml:space="preserve">15. MANSA</t>
  </si>
  <si>
    <t xml:space="preserve">ACKIM MUKUKA</t>
  </si>
  <si>
    <t xml:space="preserve">MILENGE</t>
  </si>
  <si>
    <t xml:space="preserve">ADRHENA ENTERPRISES LTD</t>
  </si>
  <si>
    <t xml:space="preserve">MWENSE</t>
  </si>
  <si>
    <t xml:space="preserve">NCHELENGE</t>
  </si>
  <si>
    <t xml:space="preserve">BATHLOMEO BANDA</t>
  </si>
  <si>
    <t xml:space="preserve">SAMFYA </t>
  </si>
  <si>
    <t xml:space="preserve">BESTON KAPEMA</t>
  </si>
  <si>
    <t xml:space="preserve">MANSA </t>
  </si>
  <si>
    <t xml:space="preserve">BLUE LILLY INVESTMENTS</t>
  </si>
  <si>
    <t xml:space="preserve">BRIMA CONTRACTORS LTD</t>
  </si>
  <si>
    <t xml:space="preserve">BWALYA MANFRED</t>
  </si>
  <si>
    <t xml:space="preserve">C&amp;C WORLD COM LTD</t>
  </si>
  <si>
    <t xml:space="preserve">CAROL CHISHA</t>
  </si>
  <si>
    <t xml:space="preserve">CAROL KONGA</t>
  </si>
  <si>
    <t xml:space="preserve">CHARLES CHAMA</t>
  </si>
  <si>
    <t xml:space="preserve">CHARLES CHIBALE</t>
  </si>
  <si>
    <t xml:space="preserve">CHEWE LUABA</t>
  </si>
  <si>
    <t xml:space="preserve">CHILUBA CHANDA</t>
  </si>
  <si>
    <t xml:space="preserve">KAWAMBWA</t>
  </si>
  <si>
    <t xml:space="preserve">CHIPILI TOWN COUNCIL</t>
  </si>
  <si>
    <t xml:space="preserve">CHIPILI</t>
  </si>
  <si>
    <t xml:space="preserve">CHUBILI ENTERPRISES </t>
  </si>
  <si>
    <t xml:space="preserve">CLEMENT CHISHA</t>
  </si>
  <si>
    <t xml:space="preserve">DANTYs BAKERY </t>
  </si>
  <si>
    <t xml:space="preserve">DARIUS SEMBA</t>
  </si>
  <si>
    <t xml:space="preserve">DAVIES BOWA</t>
  </si>
  <si>
    <t xml:space="preserve">DAVIES KANIKI</t>
  </si>
  <si>
    <t xml:space="preserve">EMMANUEL KASUNGA</t>
  </si>
  <si>
    <t xml:space="preserve">FELIX CHIKWETO</t>
  </si>
  <si>
    <t xml:space="preserve">FRANK CHOLA</t>
  </si>
  <si>
    <t xml:space="preserve">GESHOM CHISALA</t>
  </si>
  <si>
    <t xml:space="preserve">GILBERT KAPASA</t>
  </si>
  <si>
    <t xml:space="preserve">HARRIET MALAMBA</t>
  </si>
  <si>
    <t xml:space="preserve">ICM GENERAL DEALERS</t>
  </si>
  <si>
    <t xml:space="preserve">JACOB MWILA</t>
  </si>
  <si>
    <t xml:space="preserve">JEROME KASONGO</t>
  </si>
  <si>
    <t xml:space="preserve">JIMBARA MERCHARTS</t>
  </si>
  <si>
    <t xml:space="preserve">JOSEPH CHANSA</t>
  </si>
  <si>
    <t xml:space="preserve">JOSHUA NKOLE</t>
  </si>
  <si>
    <t xml:space="preserve">JUSTINE MPONDA</t>
  </si>
  <si>
    <t xml:space="preserve">KABWE KABWE</t>
  </si>
  <si>
    <t xml:space="preserve">KELVIN CHANDALALA</t>
  </si>
  <si>
    <t xml:space="preserve">KENNEDY CHISEMBE</t>
  </si>
  <si>
    <t xml:space="preserve">KINGSLEY MUSONDA</t>
  </si>
  <si>
    <t xml:space="preserve">MARK KAFWEMBI</t>
  </si>
  <si>
    <t xml:space="preserve">MERIBAH TRANSPORT LTD</t>
  </si>
  <si>
    <t xml:space="preserve">MEVOR GENERAL DEALERS</t>
  </si>
  <si>
    <t xml:space="preserve">SAMFYA</t>
  </si>
  <si>
    <t xml:space="preserve">MICHEAL MWAPE</t>
  </si>
  <si>
    <t xml:space="preserve">MILENGE TOWN COUNCIL</t>
  </si>
  <si>
    <t xml:space="preserve">MOSES SICHULA</t>
  </si>
  <si>
    <t xml:space="preserve">MULUBE GENERAL DEALERS</t>
  </si>
  <si>
    <t xml:space="preserve">MUMBA SEMBA</t>
  </si>
  <si>
    <t xml:space="preserve">NELSON KASOMPE</t>
  </si>
  <si>
    <t xml:space="preserve">NKANDU GENERAL DEALERS</t>
  </si>
  <si>
    <t xml:space="preserve">PATRICK CHISHIMBA</t>
  </si>
  <si>
    <t xml:space="preserve">CHIENGE</t>
  </si>
  <si>
    <t xml:space="preserve">PATRICK MWANSA</t>
  </si>
  <si>
    <t xml:space="preserve">PEACE SOLDIER</t>
  </si>
  <si>
    <t xml:space="preserve">KAWMBWA</t>
  </si>
  <si>
    <t xml:space="preserve">RAPID STORES </t>
  </si>
  <si>
    <t xml:space="preserve">REDDY FARMS </t>
  </si>
  <si>
    <t xml:space="preserve">RIMWE ENTERPRISES</t>
  </si>
  <si>
    <t xml:space="preserve">SAM MWATI</t>
  </si>
  <si>
    <t xml:space="preserve">CHIFUNABULI</t>
  </si>
  <si>
    <t xml:space="preserve">SWIMTEC CONTRACTORS </t>
  </si>
  <si>
    <t xml:space="preserve">TALWAKA LUMO</t>
  </si>
  <si>
    <t xml:space="preserve">THOM MAZIMBA</t>
  </si>
  <si>
    <t xml:space="preserve">WATERSTON NKANDU</t>
  </si>
  <si>
    <t xml:space="preserve">16. CHIPATA</t>
  </si>
  <si>
    <t xml:space="preserve">A.P ENTERPRISES</t>
  </si>
  <si>
    <t xml:space="preserve">CHIPATA</t>
  </si>
  <si>
    <t xml:space="preserve">ABRAHAM PHIRI</t>
  </si>
  <si>
    <t xml:space="preserve">KATETE</t>
  </si>
  <si>
    <t xml:space="preserve">AL JAMEEL ENTERPRISE</t>
  </si>
  <si>
    <t xml:space="preserve">ALIBOO TRADING</t>
  </si>
  <si>
    <t xml:space="preserve">LUNDAZI</t>
  </si>
  <si>
    <t xml:space="preserve">ALLY AND SONS</t>
  </si>
  <si>
    <t xml:space="preserve">ANABIYA INVESTMENTS LTD</t>
  </si>
  <si>
    <t xml:space="preserve">ANDREW PHIRI</t>
  </si>
  <si>
    <t xml:space="preserve">ANDRICH FREIGHTS LTD</t>
  </si>
  <si>
    <t xml:space="preserve">ANDRICH FREIGHTS LTD (BUSES)</t>
  </si>
  <si>
    <t xml:space="preserve">ANNSTERIA NYONDO</t>
  </si>
  <si>
    <t xml:space="preserve">BADAT AGENCIES</t>
  </si>
  <si>
    <t xml:space="preserve">BUILDERS VALUE LTD</t>
  </si>
  <si>
    <t xml:space="preserve">C.M VENTURES</t>
  </si>
  <si>
    <t xml:space="preserve">CHUBULI  GUIDE AND TOURS LTD </t>
  </si>
  <si>
    <t xml:space="preserve">MFUWE</t>
  </si>
  <si>
    <t xml:space="preserve">CLIMAX CAR CENTER LTD</t>
  </si>
  <si>
    <t xml:space="preserve">DALITSO SUMANI</t>
  </si>
  <si>
    <t xml:space="preserve">SINDA</t>
  </si>
  <si>
    <t xml:space="preserve">DANIEL ZULU</t>
  </si>
  <si>
    <t xml:space="preserve">EASTERN PETROLEUM SERVICES</t>
  </si>
  <si>
    <t xml:space="preserve">EASY DOES IT</t>
  </si>
  <si>
    <t xml:space="preserve">FAIMBE ENTERPRIZES</t>
  </si>
  <si>
    <t xml:space="preserve">GATOMA INVESTMENTS LTD</t>
  </si>
  <si>
    <t xml:space="preserve">GATOMA LOGISTICS LTD</t>
  </si>
  <si>
    <t xml:space="preserve">GEOFREY MBEWE</t>
  </si>
  <si>
    <t xml:space="preserve">GOLDEN PURE FOODS &amp;OILS</t>
  </si>
  <si>
    <t xml:space="preserve">GOYAL OVERSEAS AGRO LTD</t>
  </si>
  <si>
    <t xml:space="preserve">HAG ALI ZAMBIA  LTD</t>
  </si>
  <si>
    <t xml:space="preserve">IQUBAL'S ENTERPRISE</t>
  </si>
  <si>
    <t xml:space="preserve">ISAAC BANDA</t>
  </si>
  <si>
    <t xml:space="preserve">ISRAEL NGOMA</t>
  </si>
  <si>
    <t xml:space="preserve">JAMES MAWERE</t>
  </si>
  <si>
    <t xml:space="preserve">JAPHET CHILUMBU</t>
  </si>
  <si>
    <t xml:space="preserve">JESTY GENERAL DEALERS</t>
  </si>
  <si>
    <t xml:space="preserve">JONDA CONTRACTORS LTD(BUSES)</t>
  </si>
  <si>
    <t xml:space="preserve">JONDA CONTRACTORS LTD(FREIGHT)</t>
  </si>
  <si>
    <t xml:space="preserve">JOSEPH  SAKALA</t>
  </si>
  <si>
    <t xml:space="preserve">JOSHUA BANDA</t>
  </si>
  <si>
    <t xml:space="preserve">JOSIAH MBEWE</t>
  </si>
  <si>
    <t xml:space="preserve">JUNCTION GAS PAD LTD</t>
  </si>
  <si>
    <t xml:space="preserve">KAVULAMUNGU</t>
  </si>
  <si>
    <t xml:space="preserve">KESONS ENTERPRISES</t>
  </si>
  <si>
    <t xml:space="preserve">KIBOKO CAMP &amp; SAFARIS ZAMBIA</t>
  </si>
  <si>
    <t xml:space="preserve">LIBERTY  TRANSPORT</t>
  </si>
  <si>
    <t xml:space="preserve">LUJEKA MOTOR SPARES</t>
  </si>
  <si>
    <t xml:space="preserve">LUPANDE SAFARIS LTD</t>
  </si>
  <si>
    <t xml:space="preserve">MACKDONALD MWALE</t>
  </si>
  <si>
    <t xml:space="preserve">MIRRIANGWE TRADING LTD</t>
  </si>
  <si>
    <t xml:space="preserve">MODERN BAZAAR </t>
  </si>
  <si>
    <t xml:space="preserve">MOSES MAWERE</t>
  </si>
  <si>
    <t xml:space="preserve">MWAIWANU ENTERPRISES LTD</t>
  </si>
  <si>
    <t xml:space="preserve">NEEB LOGISTICS LTD</t>
  </si>
  <si>
    <t xml:space="preserve">NEPHAS PHIRI</t>
  </si>
  <si>
    <t xml:space="preserve">NYIMBA WHOLESELLERS</t>
  </si>
  <si>
    <t xml:space="preserve">P.E. PHIRI SERVICES</t>
  </si>
  <si>
    <t xml:space="preserve">PATRICK K MWANZA</t>
  </si>
  <si>
    <t xml:space="preserve">PEMBA LEAF TOBACCO COMPANY</t>
  </si>
  <si>
    <t xml:space="preserve">POFELA GENERAL DEALERS</t>
  </si>
  <si>
    <t xml:space="preserve">POTIFALE LUNGU</t>
  </si>
  <si>
    <t xml:space="preserve">REUBEN JACKSON KAMUNGU</t>
  </si>
  <si>
    <t xml:space="preserve">RICHARD CHILUMBU</t>
  </si>
  <si>
    <t xml:space="preserve">SAMUEL MWAFULILWA</t>
  </si>
  <si>
    <t xml:space="preserve">STEPHEN PHIRI</t>
  </si>
  <si>
    <t xml:space="preserve">SUNGA MUNG'AMBATA</t>
  </si>
  <si>
    <t xml:space="preserve">TONGA BULL GENERAL DEALERS</t>
  </si>
  <si>
    <t xml:space="preserve">TRANSLITE LOGISTICS</t>
  </si>
  <si>
    <t xml:space="preserve">TRANSLITE MOTORS COMPANY</t>
  </si>
  <si>
    <t xml:space="preserve">TSOGOLANI FARMERS DEN CONSTRUCTION LTD</t>
  </si>
  <si>
    <t xml:space="preserve">TULULU CONTRACTORS</t>
  </si>
  <si>
    <t xml:space="preserve">Y.M TRUCKING LTD</t>
  </si>
  <si>
    <t xml:space="preserve">YAMENE SUPPLIERS</t>
  </si>
  <si>
    <t xml:space="preserve">YAZA INVESTMENT</t>
  </si>
  <si>
    <t xml:space="preserve">17. PETAUKE</t>
  </si>
  <si>
    <t xml:space="preserve">ERIBOMA ENTERPRISES LTD</t>
  </si>
  <si>
    <t xml:space="preserve">PETAUKE</t>
  </si>
  <si>
    <t xml:space="preserve">FHONEY PHIRI</t>
  </si>
  <si>
    <t xml:space="preserve">MANYONI PHIRI</t>
  </si>
  <si>
    <t xml:space="preserve">NYIMBA</t>
  </si>
  <si>
    <t xml:space="preserve">NATHAN CHITELELA</t>
  </si>
  <si>
    <t xml:space="preserve">ZHK INVESTMENT LIMITED</t>
  </si>
  <si>
    <t xml:space="preserve">18. KABWE</t>
  </si>
  <si>
    <t xml:space="preserve">AKSA ENTERPRISES LTD</t>
  </si>
  <si>
    <t xml:space="preserve">KAPIRI MPOSHI</t>
  </si>
  <si>
    <t xml:space="preserve">ANILL PHIRI</t>
  </si>
  <si>
    <t xml:space="preserve">MUMBWA</t>
  </si>
  <si>
    <t xml:space="preserve">ARC LOGISTICS</t>
  </si>
  <si>
    <t xml:space="preserve">ARNOLD NGONGOLO</t>
  </si>
  <si>
    <t xml:space="preserve">KABWE</t>
  </si>
  <si>
    <t xml:space="preserve">AUBREY MPUNDU</t>
  </si>
  <si>
    <t xml:space="preserve">AUSTINE CHEWE</t>
  </si>
  <si>
    <t xml:space="preserve">BAMCELL ENTERPRISES LTD-KABWE</t>
  </si>
  <si>
    <t xml:space="preserve">BEN MUMBA</t>
  </si>
  <si>
    <t xml:space="preserve">BESA EVANS</t>
  </si>
  <si>
    <t xml:space="preserve">BORNIFACE SUNTILE</t>
  </si>
  <si>
    <t xml:space="preserve">BRIAN KALINDA</t>
  </si>
  <si>
    <t xml:space="preserve">MKUSHI</t>
  </si>
  <si>
    <t xml:space="preserve">BRIAN MULUNGUSHI</t>
  </si>
  <si>
    <t xml:space="preserve">BRIGHTON MWANGUKU</t>
  </si>
  <si>
    <t xml:space="preserve">BROWN POSHI</t>
  </si>
  <si>
    <t xml:space="preserve">CAIN MANDUKU</t>
  </si>
  <si>
    <t xml:space="preserve">CARNOT TRADING LTD</t>
  </si>
  <si>
    <t xml:space="preserve">CASIUS MWAPE</t>
  </si>
  <si>
    <t xml:space="preserve">CECILIA KAONGA N.</t>
  </si>
  <si>
    <t xml:space="preserve">CHIBOMBO</t>
  </si>
  <si>
    <t xml:space="preserve">CHANGA BORNIFACE PUPWE</t>
  </si>
  <si>
    <t xml:space="preserve">CHARLES ZIMBA</t>
  </si>
  <si>
    <t xml:space="preserve">CHIRAU GENERAL DEALERS</t>
  </si>
  <si>
    <t xml:space="preserve">CHRISPIN SABELO MOYO</t>
  </si>
  <si>
    <t xml:space="preserve">CHRISTONE VWALIKA</t>
  </si>
  <si>
    <t xml:space="preserve">CHRISTOPHER  SIMPASA</t>
  </si>
  <si>
    <t xml:space="preserve">CHRISTOPHER BANDA</t>
  </si>
  <si>
    <t xml:space="preserve">CLEMENT CHIZELA</t>
  </si>
  <si>
    <t xml:space="preserve">CLERA NG'ANDU SILONDWA</t>
  </si>
  <si>
    <t xml:space="preserve">CRISPIN SABELO MOYO</t>
  </si>
  <si>
    <t xml:space="preserve">D' BEES GENERAL DEALERS LTD</t>
  </si>
  <si>
    <t xml:space="preserve">DAFIT-LINERS GENERAL DEALERS</t>
  </si>
  <si>
    <t xml:space="preserve">DAISON LUSAMBO</t>
  </si>
  <si>
    <t xml:space="preserve">DAVIE KAFWANDA</t>
  </si>
  <si>
    <t xml:space="preserve">DAVY MBILIBUKA</t>
  </si>
  <si>
    <t xml:space="preserve">DAVY SIMPANZYE</t>
  </si>
  <si>
    <t xml:space="preserve">DERICK MUKUKA</t>
  </si>
  <si>
    <t xml:space="preserve">DUMISANI MARKO NDHLOVU</t>
  </si>
  <si>
    <t xml:space="preserve">ELIAS KATE</t>
  </si>
  <si>
    <t xml:space="preserve">CENTRAL</t>
  </si>
  <si>
    <t xml:space="preserve">ELIZABETH CHAWINGA</t>
  </si>
  <si>
    <t xml:space="preserve">EMMANUEL MWANGUKU</t>
  </si>
  <si>
    <t xml:space="preserve">ENEA MUDENDA</t>
  </si>
  <si>
    <t xml:space="preserve">EXPRESS LINE LTD</t>
  </si>
  <si>
    <t xml:space="preserve">EZEKIEL MAZUWANGEYI</t>
  </si>
  <si>
    <t xml:space="preserve">GRADUATE MICHELO</t>
  </si>
  <si>
    <t xml:space="preserve">GREENSON MWITWA</t>
  </si>
  <si>
    <t xml:space="preserve">H AND H COMMODITIES LTD</t>
  </si>
  <si>
    <t xml:space="preserve">HUA CHENG (Z) LTD</t>
  </si>
  <si>
    <t xml:space="preserve">IAN MULENGA</t>
  </si>
  <si>
    <t xml:space="preserve">IAN NTHANI</t>
  </si>
  <si>
    <t xml:space="preserve">IDAH MUSONDA</t>
  </si>
  <si>
    <t xml:space="preserve">ISAAC SAMUEL TONGA</t>
  </si>
  <si>
    <t xml:space="preserve">JACKSON FRED TEMBO</t>
  </si>
  <si>
    <t xml:space="preserve">JOHN CHANDA</t>
  </si>
  <si>
    <t xml:space="preserve">JONATHAN NAWU</t>
  </si>
  <si>
    <t xml:space="preserve">KAMUFIELDS ENTERPRISES LTD</t>
  </si>
  <si>
    <t xml:space="preserve">KARAM AFRICA LTD</t>
  </si>
  <si>
    <t xml:space="preserve">KENNEDY MUMBA</t>
  </si>
  <si>
    <t xml:space="preserve">LAWRENCE M. NDUBA</t>
  </si>
  <si>
    <t xml:space="preserve">LEONARD MBEWE</t>
  </si>
  <si>
    <t xml:space="preserve">LIVINGSTONE CHIPILI</t>
  </si>
  <si>
    <t xml:space="preserve">LUNDA LUMANO</t>
  </si>
  <si>
    <t xml:space="preserve">MALINGOSE ENTERPRISE</t>
  </si>
  <si>
    <t xml:space="preserve">MANGALA BENEDICTUS</t>
  </si>
  <si>
    <t xml:space="preserve">MARK KASAILA</t>
  </si>
  <si>
    <t xml:space="preserve">MARTHA MONDE NALISHEBO</t>
  </si>
  <si>
    <t xml:space="preserve">MATHEWS MULENGA</t>
  </si>
  <si>
    <t xml:space="preserve">MAXWELL NSALENI</t>
  </si>
  <si>
    <t xml:space="preserve">MORGAN MAMBWE </t>
  </si>
  <si>
    <t xml:space="preserve">MOYO FARMS LTD</t>
  </si>
  <si>
    <t xml:space="preserve">MUKUNI MUKOPA</t>
  </si>
  <si>
    <t xml:space="preserve">MUNDOLO CHIRWA</t>
  </si>
  <si>
    <t xml:space="preserve">MUTUMBA COMMODITIES LTD</t>
  </si>
  <si>
    <t xml:space="preserve">MWANZONI TRANSPORT LTD</t>
  </si>
  <si>
    <t xml:space="preserve">MWEWA KUNDA</t>
  </si>
  <si>
    <t xml:space="preserve">MWIINGA MBOZI</t>
  </si>
  <si>
    <t xml:space="preserve">NJINVYANJI SILWAMBA</t>
  </si>
  <si>
    <t xml:space="preserve">NOAH KABWELA </t>
  </si>
  <si>
    <t xml:space="preserve">OWEN PHIRI</t>
  </si>
  <si>
    <t xml:space="preserve">ROCHIVE MALAMBO</t>
  </si>
  <si>
    <t xml:space="preserve">ROXY TRUCKING LTD</t>
  </si>
  <si>
    <t xml:space="preserve">RUNAKA LIMITED</t>
  </si>
  <si>
    <t xml:space="preserve">SALOME MWALE</t>
  </si>
  <si>
    <t xml:space="preserve">SAN HE LOGISTICS &amp; TRANSPORT (Z) LTD </t>
  </si>
  <si>
    <t xml:space="preserve">SAYED BROTHERS LTD</t>
  </si>
  <si>
    <t xml:space="preserve">SIMON MWANAMOYA</t>
  </si>
  <si>
    <t xml:space="preserve">SUNSHINE INDUSTRIES LTD</t>
  </si>
  <si>
    <t xml:space="preserve">TEMALENGA TRUCKING LTD</t>
  </si>
  <si>
    <t xml:space="preserve">THOMAS CHINYAMA</t>
  </si>
  <si>
    <t xml:space="preserve">TRANSCOLD TRANSPORT</t>
  </si>
  <si>
    <t xml:space="preserve">VICTOR KALEMASHA SICHITALWE</t>
  </si>
  <si>
    <t xml:space="preserve">WEZIMAN VWALIKA</t>
  </si>
  <si>
    <t xml:space="preserve">WILLIAM ELIMOT MWALE</t>
  </si>
  <si>
    <t xml:space="preserve">WILLIAM VWALIKA</t>
  </si>
  <si>
    <t xml:space="preserve">YOLAM MUSONDA</t>
  </si>
  <si>
    <t xml:space="preserve">ZUNDA JINGA HUMPHERY</t>
  </si>
  <si>
    <t xml:space="preserve"> KAPIRI MPOSHI</t>
  </si>
  <si>
    <t xml:space="preserve">19. SERENJE</t>
  </si>
  <si>
    <t xml:space="preserve">ANANIA MASILI BANDA</t>
  </si>
  <si>
    <t xml:space="preserve">SERENJE</t>
  </si>
  <si>
    <t xml:space="preserve">BENSON MWAPE</t>
  </si>
  <si>
    <t xml:space="preserve">CAMWASU TRANSPORT LTD</t>
  </si>
  <si>
    <t xml:space="preserve">GINETHON MISELO</t>
  </si>
  <si>
    <t xml:space="preserve">JERICHO NKANDU</t>
  </si>
  <si>
    <t xml:space="preserve">ROYD KATOTA</t>
  </si>
  <si>
    <t xml:space="preserve">SAIDI MASILI TSANDA</t>
  </si>
  <si>
    <t xml:space="preserve">STEPHEN SIKAONGA</t>
  </si>
  <si>
    <t xml:space="preserve">20. KASAMA</t>
  </si>
  <si>
    <t xml:space="preserve">AMOS MAZIMBA</t>
  </si>
  <si>
    <t xml:space="preserve">MPULUNGU</t>
  </si>
  <si>
    <t xml:space="preserve">CHRISPIN SIMUKONDA</t>
  </si>
  <si>
    <t xml:space="preserve">KASAMA</t>
  </si>
  <si>
    <t xml:space="preserve">CHRISSY MBEWE</t>
  </si>
  <si>
    <t xml:space="preserve">DAGIS GENERAL DEALER</t>
  </si>
  <si>
    <t xml:space="preserve">DARIUS SIMFUKWE</t>
  </si>
  <si>
    <t xml:space="preserve">DASON C. VIBETTI</t>
  </si>
  <si>
    <t xml:space="preserve">DAVID KAUFFMANN</t>
  </si>
  <si>
    <t xml:space="preserve">DERRICK MULENGA</t>
  </si>
  <si>
    <t xml:space="preserve">E MUTALE GENERAL TRADING</t>
  </si>
  <si>
    <t xml:space="preserve">EMMANUUEL PAUL</t>
  </si>
  <si>
    <t xml:space="preserve">MBALA</t>
  </si>
  <si>
    <t xml:space="preserve">FORTUNE NONDO CHINUNDA</t>
  </si>
  <si>
    <t xml:space="preserve">FRANCIS MUKWASA</t>
  </si>
  <si>
    <t xml:space="preserve">FREMOS TRUCKING LTD</t>
  </si>
  <si>
    <t xml:space="preserve">GEOFREY SIMPEMBA</t>
  </si>
  <si>
    <t xml:space="preserve">GEORGE SAMARAS</t>
  </si>
  <si>
    <t xml:space="preserve">INTEGRITY ENTERPRISES</t>
  </si>
  <si>
    <t xml:space="preserve">JAPHET ZULU</t>
  </si>
  <si>
    <t xml:space="preserve">JOSHUA SIMUCHENJE</t>
  </si>
  <si>
    <t xml:space="preserve">SENGA HILL</t>
  </si>
  <si>
    <t xml:space="preserve">KACHAMU AGRO INPUT</t>
  </si>
  <si>
    <t xml:space="preserve">LEWIS SIMFUKWE</t>
  </si>
  <si>
    <t xml:space="preserve">LISBON MPANDE</t>
  </si>
  <si>
    <t xml:space="preserve">MARY NAMBELA</t>
  </si>
  <si>
    <t xml:space="preserve">MATHEWS MULWANDA</t>
  </si>
  <si>
    <t xml:space="preserve">MATILDAH LUNGU</t>
  </si>
  <si>
    <t xml:space="preserve">MUTIMBA DAVIES</t>
  </si>
  <si>
    <t xml:space="preserve">LUWINGU</t>
  </si>
  <si>
    <t xml:space="preserve">OHANA GENERAL DEALERS</t>
  </si>
  <si>
    <t xml:space="preserve">PATRICK LUSHINGA MUSONDA</t>
  </si>
  <si>
    <t xml:space="preserve">MPOROKOSO</t>
  </si>
  <si>
    <t xml:space="preserve">PAVLOS MINI MART</t>
  </si>
  <si>
    <t xml:space="preserve">PETER BWALYA</t>
  </si>
  <si>
    <t xml:space="preserve">RICHARD CHANDA</t>
  </si>
  <si>
    <t xml:space="preserve">SAVIOUR NTENDA</t>
  </si>
  <si>
    <t xml:space="preserve">SIMWINGA FELIX</t>
  </si>
  <si>
    <t xml:space="preserve">SOLOMON KULEWA</t>
  </si>
  <si>
    <t xml:space="preserve">STANLEY SIMUCHIMBA</t>
  </si>
  <si>
    <t xml:space="preserve">SWARDCOM GENERAL</t>
  </si>
  <si>
    <t xml:space="preserve">TASHA LESA</t>
  </si>
  <si>
    <t xml:space="preserve">TEDDY MAKUNGO</t>
  </si>
  <si>
    <t xml:space="preserve">21. SIAVONGA</t>
  </si>
  <si>
    <t xml:space="preserve">JIMMY JUNGWE</t>
  </si>
  <si>
    <t xml:space="preserve">SIAVONGA</t>
  </si>
  <si>
    <t xml:space="preserve">KILLIAN M MATYOLA</t>
  </si>
  <si>
    <t xml:space="preserve">LADICIOUS HANZIBA</t>
  </si>
  <si>
    <t xml:space="preserve">PEARSON S CHIMUKA</t>
  </si>
  <si>
    <t xml:space="preserve">PETER MELEKI</t>
  </si>
  <si>
    <t xml:space="preserve">SYDNEY SIAMALYA</t>
  </si>
  <si>
    <t xml:space="preserve">22. CHIRUNDU</t>
  </si>
  <si>
    <t xml:space="preserve">AGGREYSON SAKALA</t>
  </si>
  <si>
    <t xml:space="preserve">CHIRUNDU</t>
  </si>
  <si>
    <t xml:space="preserve">ARTHUR NGONDO</t>
  </si>
  <si>
    <t xml:space="preserve">ASCENIC LISELO</t>
  </si>
  <si>
    <t xml:space="preserve">CLIVE PHIRI</t>
  </si>
  <si>
    <t xml:space="preserve">DIESEL PERFORMANCE TOWING</t>
  </si>
  <si>
    <t xml:space="preserve">DRY CARGO LOGISTICS</t>
  </si>
  <si>
    <t xml:space="preserve">EVANS BWALYA</t>
  </si>
  <si>
    <t xml:space="preserve">FANWELL MACHINGAIFA</t>
  </si>
  <si>
    <t xml:space="preserve">FRED SIKUTAMBULA</t>
  </si>
  <si>
    <t xml:space="preserve">INNOCENT MUNSAKA</t>
  </si>
  <si>
    <t xml:space="preserve">JAMES SIACHINDA</t>
  </si>
  <si>
    <t xml:space="preserve">JIMMY KUNDA</t>
  </si>
  <si>
    <t xml:space="preserve">JUSTINE NYAMACHILA</t>
  </si>
  <si>
    <t xml:space="preserve">KAUMBA MUPATAYI</t>
  </si>
  <si>
    <t xml:space="preserve">KENNY ROSS</t>
  </si>
  <si>
    <t xml:space="preserve">LLOYD SILUYA</t>
  </si>
  <si>
    <t xml:space="preserve">LUSHOMO CHIKOBOLO</t>
  </si>
  <si>
    <t xml:space="preserve">MABVUTO MUNSANJE</t>
  </si>
  <si>
    <t xml:space="preserve">NESSA BANDELA</t>
  </si>
  <si>
    <t xml:space="preserve">OREAGAN MUNSHYA</t>
  </si>
  <si>
    <t xml:space="preserve">PHILLIP NGOMA</t>
  </si>
  <si>
    <t xml:space="preserve">TYSON MWANZA</t>
  </si>
  <si>
    <t xml:space="preserve">ZWANETSA MWANZA</t>
  </si>
</sst>
</file>

<file path=xl/styles.xml><?xml version="1.0" encoding="utf-8"?>
<styleSheet xmlns="http://schemas.openxmlformats.org/spreadsheetml/2006/main">
  <numFmts count="4">
    <numFmt numFmtId="164" formatCode="General"/>
    <numFmt numFmtId="165" formatCode="General"/>
    <numFmt numFmtId="166" formatCode="_-* #,##0.00_-;\-* #,##0.00_-;_-* \-??_-;_-@_-"/>
    <numFmt numFmtId="167" formatCode="_-* #,##0_-;\-* #,##0_-;_-* \-??_-;_-@_-"/>
  </numFmts>
  <fonts count="11">
    <font>
      <sz val="11"/>
      <color rgb="FF000000"/>
      <name val="Calibri"/>
      <family val="2"/>
    </font>
    <font>
      <sz val="10"/>
      <name val="Arial"/>
      <family val="0"/>
    </font>
    <font>
      <sz val="10"/>
      <name val="Arial"/>
      <family val="0"/>
    </font>
    <font>
      <sz val="10"/>
      <name val="Arial"/>
      <family val="0"/>
    </font>
    <font>
      <sz val="9"/>
      <name val="Times New Roman"/>
      <family val="1"/>
    </font>
    <font>
      <sz val="9"/>
      <name val="Trebuchet MS"/>
      <family val="2"/>
    </font>
    <font>
      <sz val="9"/>
      <color rgb="FF000000"/>
      <name val="Trebuchet MS"/>
      <family val="2"/>
    </font>
    <font>
      <b val="true"/>
      <sz val="12"/>
      <color rgb="FF000000"/>
      <name val="Trebuchet MS"/>
      <family val="2"/>
    </font>
    <font>
      <b val="true"/>
      <u val="single"/>
      <sz val="14"/>
      <color rgb="FF000000"/>
      <name val="Trebuchet MS"/>
      <family val="2"/>
    </font>
    <font>
      <b val="true"/>
      <sz val="9"/>
      <color rgb="FF000000"/>
      <name val="Trebuchet MS"/>
      <family val="2"/>
    </font>
    <font>
      <b val="true"/>
      <sz val="9"/>
      <name val="Trebuchet M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4"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0" borderId="9" xfId="15" applyFont="true" applyBorder="true" applyAlignment="true" applyProtection="true">
      <alignment horizontal="center" vertical="center" textRotation="0" wrapText="false" indent="0" shrinkToFit="false"/>
      <protection locked="true" hidden="false"/>
    </xf>
    <xf numFmtId="167" fontId="5" fillId="3" borderId="10" xfId="15" applyFont="true" applyBorder="true" applyAlignment="true" applyProtection="true">
      <alignment horizontal="left" vertical="center" textRotation="0" wrapText="false" indent="0" shrinkToFit="false"/>
      <protection locked="true" hidden="false"/>
    </xf>
    <xf numFmtId="167" fontId="5" fillId="0" borderId="10" xfId="15" applyFont="true" applyBorder="true" applyAlignment="true" applyProtection="true">
      <alignment horizontal="center" vertical="center" textRotation="0" wrapText="false" indent="0" shrinkToFit="false"/>
      <protection locked="true" hidden="false"/>
    </xf>
    <xf numFmtId="167" fontId="5" fillId="0" borderId="11" xfId="15" applyFont="true" applyBorder="true" applyAlignment="true" applyProtection="true">
      <alignment horizontal="center" vertical="center" textRotation="0" wrapText="false" indent="0" shrinkToFit="false"/>
      <protection locked="true" hidden="false"/>
    </xf>
    <xf numFmtId="167" fontId="5" fillId="0" borderId="10" xfId="15" applyFont="true" applyBorder="true" applyAlignment="true" applyProtection="true">
      <alignment horizontal="left" vertical="center" textRotation="0" wrapText="false" indent="0" shrinkToFit="false"/>
      <protection locked="true" hidden="false"/>
    </xf>
    <xf numFmtId="167" fontId="5" fillId="3" borderId="10" xfId="15" applyFont="true" applyBorder="true" applyAlignment="true" applyProtection="true">
      <alignment horizontal="center" vertical="center" textRotation="0" wrapText="false" indent="0" shrinkToFit="false"/>
      <protection locked="true" hidden="false"/>
    </xf>
    <xf numFmtId="167" fontId="5" fillId="3" borderId="11" xfId="15" applyFont="true" applyBorder="true" applyAlignment="true" applyProtection="true">
      <alignment horizontal="center" vertical="center" textRotation="0" wrapText="false" indent="0" shrinkToFit="false"/>
      <protection locked="true" hidden="false"/>
    </xf>
    <xf numFmtId="167" fontId="5" fillId="0" borderId="12" xfId="15" applyFont="true" applyBorder="true" applyAlignment="true" applyProtection="true">
      <alignment horizontal="left" vertical="center" textRotation="0" wrapText="false" indent="0" shrinkToFit="false"/>
      <protection locked="true" hidden="false"/>
    </xf>
    <xf numFmtId="167" fontId="5" fillId="0" borderId="12" xfId="15" applyFont="true" applyBorder="true" applyAlignment="true" applyProtection="true">
      <alignment horizontal="center" vertical="center" textRotation="0" wrapText="false" indent="0" shrinkToFit="false"/>
      <protection locked="true" hidden="false"/>
    </xf>
    <xf numFmtId="167" fontId="5" fillId="0" borderId="13"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7" fontId="5" fillId="0" borderId="8" xfId="15" applyFont="true" applyBorder="true" applyAlignment="true" applyProtection="true">
      <alignment horizontal="left" vertical="center" textRotation="0" wrapText="false" indent="0" shrinkToFit="false"/>
      <protection locked="true" hidden="false"/>
    </xf>
    <xf numFmtId="167" fontId="5" fillId="0" borderId="8" xfId="15" applyFont="true" applyBorder="true" applyAlignment="true" applyProtection="true">
      <alignment horizontal="center" vertical="center" textRotation="0" wrapText="false" indent="0" shrinkToFit="false"/>
      <protection locked="true" hidden="false"/>
    </xf>
    <xf numFmtId="167" fontId="5" fillId="0" borderId="4" xfId="15"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03840</xdr:colOff>
      <xdr:row>0</xdr:row>
      <xdr:rowOff>142920</xdr:rowOff>
    </xdr:from>
    <xdr:to>
      <xdr:col>3</xdr:col>
      <xdr:colOff>222120</xdr:colOff>
      <xdr:row>5</xdr:row>
      <xdr:rowOff>9720</xdr:rowOff>
    </xdr:to>
    <xdr:pic>
      <xdr:nvPicPr>
        <xdr:cNvPr id="0" name="Picture 3" descr=""/>
        <xdr:cNvPicPr/>
      </xdr:nvPicPr>
      <xdr:blipFill>
        <a:blip r:embed="rId1"/>
        <a:stretch/>
      </xdr:blipFill>
      <xdr:spPr>
        <a:xfrm>
          <a:off x="3693960" y="142920"/>
          <a:ext cx="1098360" cy="72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G39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3" activeCellId="0" sqref="E23"/>
    </sheetView>
  </sheetViews>
  <sheetFormatPr defaultColWidth="9.28125" defaultRowHeight="15" zeroHeight="false" outlineLevelRow="0" outlineLevelCol="0"/>
  <cols>
    <col collapsed="false" customWidth="false" hidden="false" outlineLevel="0" max="1" min="1" style="1" width="9.28"/>
    <col collapsed="false" customWidth="true" hidden="false" outlineLevel="0" max="2" min="2" style="2" width="13.28"/>
    <col collapsed="false" customWidth="true" hidden="false" outlineLevel="0" max="3" min="3" style="3" width="42.28"/>
    <col collapsed="false" customWidth="true" hidden="false" outlineLevel="0" max="4" min="4" style="2" width="17.85"/>
    <col collapsed="false" customWidth="true" hidden="false" outlineLevel="0" max="5" min="5" style="2" width="13.28"/>
    <col collapsed="false" customWidth="true" hidden="false" outlineLevel="0" max="6" min="6" style="2" width="11.7"/>
    <col collapsed="false" customWidth="false" hidden="false" outlineLevel="0" max="71" min="7" style="4" width="9.28"/>
    <col collapsed="false" customWidth="false" hidden="false" outlineLevel="0" max="257" min="72" style="1" width="9.28"/>
  </cols>
  <sheetData>
    <row r="2" customFormat="false" ht="13.15" hidden="false" customHeight="false" outlineLevel="0" collapsed="false">
      <c r="B2" s="5"/>
      <c r="C2" s="6"/>
      <c r="D2" s="5"/>
      <c r="E2" s="5"/>
      <c r="F2" s="5"/>
    </row>
    <row r="3" customFormat="false" ht="13.15" hidden="false" customHeight="false" outlineLevel="0" collapsed="false">
      <c r="B3" s="5"/>
      <c r="C3" s="6"/>
      <c r="D3" s="5"/>
      <c r="E3" s="5"/>
      <c r="F3" s="5"/>
    </row>
    <row r="4" customFormat="false" ht="13.15" hidden="false" customHeight="false" outlineLevel="0" collapsed="false">
      <c r="B4" s="5"/>
      <c r="C4" s="6"/>
      <c r="D4" s="5"/>
      <c r="E4" s="5"/>
      <c r="F4" s="5"/>
      <c r="J4" s="7"/>
    </row>
    <row r="5" customFormat="false" ht="13.15" hidden="false" customHeight="false" outlineLevel="0" collapsed="false">
      <c r="B5" s="5"/>
      <c r="C5" s="6"/>
      <c r="D5" s="5"/>
      <c r="E5" s="5"/>
      <c r="F5" s="5"/>
    </row>
    <row r="6" customFormat="false" ht="13.15" hidden="false" customHeight="false" outlineLevel="0" collapsed="false">
      <c r="B6" s="5"/>
      <c r="C6" s="6"/>
      <c r="D6" s="5"/>
      <c r="E6" s="5"/>
      <c r="F6" s="5"/>
    </row>
    <row r="7" customFormat="false" ht="16.15" hidden="false" customHeight="true" outlineLevel="0" collapsed="false">
      <c r="B7" s="8" t="s">
        <v>0</v>
      </c>
      <c r="C7" s="8"/>
      <c r="D7" s="8"/>
      <c r="E7" s="8"/>
      <c r="F7" s="8"/>
    </row>
    <row r="8" customFormat="false" ht="16.15" hidden="false" customHeight="false" outlineLevel="0" collapsed="false">
      <c r="B8" s="9"/>
      <c r="C8" s="9"/>
      <c r="D8" s="9"/>
      <c r="E8" s="9"/>
      <c r="F8" s="9"/>
    </row>
    <row r="9" customFormat="false" ht="15.4" hidden="false" customHeight="true" outlineLevel="0" collapsed="false">
      <c r="B9" s="10" t="s">
        <v>1</v>
      </c>
      <c r="C9" s="10"/>
      <c r="D9" s="10"/>
      <c r="E9" s="10"/>
      <c r="F9" s="10"/>
    </row>
    <row r="10" customFormat="false" ht="15.4" hidden="false" customHeight="true" outlineLevel="0" collapsed="false">
      <c r="B10" s="11"/>
      <c r="C10" s="11"/>
      <c r="D10" s="11"/>
      <c r="E10" s="11"/>
      <c r="F10" s="11"/>
    </row>
    <row r="11" customFormat="false" ht="15.4" hidden="false" customHeight="true" outlineLevel="0" collapsed="false">
      <c r="B11" s="12" t="s">
        <v>2</v>
      </c>
      <c r="C11" s="12"/>
      <c r="D11" s="12"/>
      <c r="E11" s="12"/>
      <c r="F11" s="12"/>
    </row>
    <row r="12" customFormat="false" ht="12" hidden="false" customHeight="true" outlineLevel="0" collapsed="false">
      <c r="B12" s="12"/>
      <c r="C12" s="12"/>
      <c r="D12" s="12"/>
      <c r="E12" s="12"/>
      <c r="F12" s="12"/>
    </row>
    <row r="13" customFormat="false" ht="12" hidden="false" customHeight="true" outlineLevel="0" collapsed="false">
      <c r="B13" s="12"/>
      <c r="C13" s="12"/>
      <c r="D13" s="12"/>
      <c r="E13" s="12"/>
      <c r="F13" s="12"/>
    </row>
    <row r="14" customFormat="false" ht="12" hidden="false" customHeight="true" outlineLevel="0" collapsed="false">
      <c r="B14" s="12"/>
      <c r="C14" s="12"/>
      <c r="D14" s="12"/>
      <c r="E14" s="12"/>
      <c r="F14" s="12"/>
    </row>
    <row r="15" customFormat="false" ht="12" hidden="false" customHeight="true" outlineLevel="0" collapsed="false">
      <c r="B15" s="8"/>
      <c r="C15" s="8"/>
      <c r="D15" s="8"/>
      <c r="E15" s="8"/>
      <c r="F15" s="8"/>
    </row>
    <row r="16" customFormat="false" ht="12" hidden="false" customHeight="true" outlineLevel="0" collapsed="false">
      <c r="B16" s="8"/>
      <c r="C16" s="8"/>
      <c r="D16" s="8"/>
      <c r="E16" s="8"/>
      <c r="F16" s="8"/>
    </row>
    <row r="17" customFormat="false" ht="13.9" hidden="false" customHeight="true" outlineLevel="0" collapsed="false">
      <c r="B17" s="13" t="s">
        <v>3</v>
      </c>
      <c r="C17" s="13"/>
      <c r="D17" s="13"/>
      <c r="E17" s="13"/>
      <c r="F17" s="13"/>
    </row>
    <row r="18" customFormat="false" ht="15" hidden="false" customHeight="true" outlineLevel="0" collapsed="false">
      <c r="B18" s="14" t="s">
        <v>4</v>
      </c>
      <c r="C18" s="15" t="s">
        <v>5</v>
      </c>
      <c r="D18" s="16" t="s">
        <v>6</v>
      </c>
      <c r="E18" s="17" t="s">
        <v>7</v>
      </c>
      <c r="F18" s="17"/>
    </row>
    <row r="19" customFormat="false" ht="15.75" hidden="false" customHeight="false" outlineLevel="0" collapsed="false">
      <c r="B19" s="14"/>
      <c r="C19" s="15"/>
      <c r="D19" s="16"/>
      <c r="E19" s="18" t="s">
        <v>8</v>
      </c>
      <c r="F19" s="19" t="s">
        <v>9</v>
      </c>
    </row>
    <row r="20" customFormat="false" ht="13.15" hidden="false" customHeight="false" outlineLevel="0" collapsed="false">
      <c r="B20" s="20" t="n">
        <f aca="false">B19+1</f>
        <v>1</v>
      </c>
      <c r="C20" s="21" t="s">
        <v>10</v>
      </c>
      <c r="D20" s="22" t="s">
        <v>11</v>
      </c>
      <c r="E20" s="22"/>
      <c r="F20" s="23" t="s">
        <v>9</v>
      </c>
    </row>
    <row r="21" customFormat="false" ht="13.15" hidden="false" customHeight="false" outlineLevel="0" collapsed="false">
      <c r="B21" s="24" t="n">
        <f aca="false">B20+1</f>
        <v>2</v>
      </c>
      <c r="C21" s="25" t="s">
        <v>12</v>
      </c>
      <c r="D21" s="26" t="s">
        <v>11</v>
      </c>
      <c r="E21" s="26"/>
      <c r="F21" s="27" t="s">
        <v>9</v>
      </c>
    </row>
    <row r="22" customFormat="false" ht="13.15" hidden="false" customHeight="false" outlineLevel="0" collapsed="false">
      <c r="B22" s="24" t="n">
        <f aca="false">B21+1</f>
        <v>3</v>
      </c>
      <c r="C22" s="28" t="s">
        <v>13</v>
      </c>
      <c r="D22" s="26" t="s">
        <v>11</v>
      </c>
      <c r="E22" s="26"/>
      <c r="F22" s="27" t="s">
        <v>9</v>
      </c>
    </row>
    <row r="23" customFormat="false" ht="13.15" hidden="false" customHeight="false" outlineLevel="0" collapsed="false">
      <c r="B23" s="24" t="n">
        <f aca="false">B22+1</f>
        <v>4</v>
      </c>
      <c r="C23" s="25" t="s">
        <v>14</v>
      </c>
      <c r="D23" s="26" t="s">
        <v>11</v>
      </c>
      <c r="E23" s="26" t="s">
        <v>8</v>
      </c>
      <c r="F23" s="27"/>
    </row>
    <row r="24" customFormat="false" ht="13.15" hidden="false" customHeight="false" outlineLevel="0" collapsed="false">
      <c r="B24" s="24" t="n">
        <f aca="false">B23+1</f>
        <v>5</v>
      </c>
      <c r="C24" s="25" t="s">
        <v>15</v>
      </c>
      <c r="D24" s="26" t="s">
        <v>11</v>
      </c>
      <c r="E24" s="26" t="s">
        <v>8</v>
      </c>
      <c r="F24" s="27"/>
    </row>
    <row r="25" customFormat="false" ht="13.15" hidden="false" customHeight="false" outlineLevel="0" collapsed="false">
      <c r="B25" s="24" t="n">
        <f aca="false">B24+1</f>
        <v>6</v>
      </c>
      <c r="C25" s="25" t="s">
        <v>15</v>
      </c>
      <c r="D25" s="26" t="s">
        <v>11</v>
      </c>
      <c r="E25" s="26" t="s">
        <v>8</v>
      </c>
      <c r="F25" s="27"/>
    </row>
    <row r="26" customFormat="false" ht="13.15" hidden="false" customHeight="false" outlineLevel="0" collapsed="false">
      <c r="B26" s="24" t="n">
        <f aca="false">B25+1</f>
        <v>7</v>
      </c>
      <c r="C26" s="25" t="s">
        <v>16</v>
      </c>
      <c r="D26" s="26" t="s">
        <v>11</v>
      </c>
      <c r="E26" s="26" t="s">
        <v>8</v>
      </c>
      <c r="F26" s="27"/>
    </row>
    <row r="27" customFormat="false" ht="13.15" hidden="false" customHeight="false" outlineLevel="0" collapsed="false">
      <c r="B27" s="24" t="n">
        <f aca="false">B26+1</f>
        <v>8</v>
      </c>
      <c r="C27" s="25" t="s">
        <v>17</v>
      </c>
      <c r="D27" s="26" t="s">
        <v>11</v>
      </c>
      <c r="E27" s="26" t="s">
        <v>8</v>
      </c>
      <c r="F27" s="27"/>
    </row>
    <row r="28" customFormat="false" ht="13.15" hidden="false" customHeight="false" outlineLevel="0" collapsed="false">
      <c r="B28" s="24" t="n">
        <f aca="false">B27+1</f>
        <v>9</v>
      </c>
      <c r="C28" s="25" t="s">
        <v>18</v>
      </c>
      <c r="D28" s="26" t="s">
        <v>11</v>
      </c>
      <c r="E28" s="26"/>
      <c r="F28" s="27" t="s">
        <v>9</v>
      </c>
    </row>
    <row r="29" customFormat="false" ht="13.15" hidden="false" customHeight="false" outlineLevel="0" collapsed="false">
      <c r="B29" s="24" t="n">
        <f aca="false">B28+1</f>
        <v>10</v>
      </c>
      <c r="C29" s="25" t="s">
        <v>19</v>
      </c>
      <c r="D29" s="26" t="s">
        <v>11</v>
      </c>
      <c r="E29" s="26"/>
      <c r="F29" s="27" t="s">
        <v>9</v>
      </c>
    </row>
    <row r="30" customFormat="false" ht="13.15" hidden="false" customHeight="false" outlineLevel="0" collapsed="false">
      <c r="B30" s="24" t="n">
        <f aca="false">B29+1</f>
        <v>11</v>
      </c>
      <c r="C30" s="25" t="s">
        <v>20</v>
      </c>
      <c r="D30" s="26" t="s">
        <v>11</v>
      </c>
      <c r="E30" s="26" t="s">
        <v>8</v>
      </c>
      <c r="F30" s="27"/>
    </row>
    <row r="31" customFormat="false" ht="13.15" hidden="false" customHeight="false" outlineLevel="0" collapsed="false">
      <c r="B31" s="24" t="n">
        <f aca="false">B30+1</f>
        <v>12</v>
      </c>
      <c r="C31" s="25" t="s">
        <v>21</v>
      </c>
      <c r="D31" s="26" t="s">
        <v>11</v>
      </c>
      <c r="E31" s="26" t="s">
        <v>8</v>
      </c>
      <c r="F31" s="27"/>
    </row>
    <row r="32" customFormat="false" ht="13.15" hidden="false" customHeight="false" outlineLevel="0" collapsed="false">
      <c r="B32" s="24" t="n">
        <f aca="false">B31+1</f>
        <v>13</v>
      </c>
      <c r="C32" s="25" t="s">
        <v>22</v>
      </c>
      <c r="D32" s="26" t="s">
        <v>11</v>
      </c>
      <c r="E32" s="26" t="s">
        <v>8</v>
      </c>
      <c r="F32" s="27"/>
    </row>
    <row r="33" customFormat="false" ht="13.15" hidden="false" customHeight="false" outlineLevel="0" collapsed="false">
      <c r="B33" s="24" t="n">
        <f aca="false">B32+1</f>
        <v>14</v>
      </c>
      <c r="C33" s="25" t="s">
        <v>23</v>
      </c>
      <c r="D33" s="26" t="s">
        <v>11</v>
      </c>
      <c r="E33" s="26"/>
      <c r="F33" s="27" t="s">
        <v>9</v>
      </c>
    </row>
    <row r="34" customFormat="false" ht="13.15" hidden="false" customHeight="false" outlineLevel="0" collapsed="false">
      <c r="B34" s="24" t="n">
        <f aca="false">B33+1</f>
        <v>15</v>
      </c>
      <c r="C34" s="25" t="s">
        <v>24</v>
      </c>
      <c r="D34" s="26" t="s">
        <v>11</v>
      </c>
      <c r="E34" s="26"/>
      <c r="F34" s="27" t="s">
        <v>9</v>
      </c>
    </row>
    <row r="35" customFormat="false" ht="13.15" hidden="false" customHeight="false" outlineLevel="0" collapsed="false">
      <c r="B35" s="24" t="n">
        <f aca="false">B34+1</f>
        <v>16</v>
      </c>
      <c r="C35" s="25" t="s">
        <v>24</v>
      </c>
      <c r="D35" s="26" t="s">
        <v>11</v>
      </c>
      <c r="E35" s="26" t="s">
        <v>8</v>
      </c>
      <c r="F35" s="27"/>
    </row>
    <row r="36" customFormat="false" ht="15" hidden="false" customHeight="false" outlineLevel="0" collapsed="false">
      <c r="B36" s="24" t="n">
        <f aca="false">B35+1</f>
        <v>17</v>
      </c>
      <c r="C36" s="25" t="s">
        <v>25</v>
      </c>
      <c r="D36" s="26" t="s">
        <v>11</v>
      </c>
      <c r="E36" s="26" t="s">
        <v>8</v>
      </c>
      <c r="F36" s="27"/>
    </row>
    <row r="37" customFormat="false" ht="15" hidden="false" customHeight="false" outlineLevel="0" collapsed="false">
      <c r="B37" s="24" t="n">
        <f aca="false">B36+1</f>
        <v>18</v>
      </c>
      <c r="C37" s="25" t="s">
        <v>26</v>
      </c>
      <c r="D37" s="26" t="s">
        <v>11</v>
      </c>
      <c r="E37" s="26" t="s">
        <v>8</v>
      </c>
      <c r="F37" s="27"/>
    </row>
    <row r="38" customFormat="false" ht="15" hidden="false" customHeight="false" outlineLevel="0" collapsed="false">
      <c r="B38" s="24" t="n">
        <f aca="false">B37+1</f>
        <v>19</v>
      </c>
      <c r="C38" s="25" t="s">
        <v>27</v>
      </c>
      <c r="D38" s="26" t="s">
        <v>11</v>
      </c>
      <c r="E38" s="26" t="s">
        <v>8</v>
      </c>
      <c r="F38" s="27"/>
    </row>
    <row r="39" customFormat="false" ht="15" hidden="false" customHeight="false" outlineLevel="0" collapsed="false">
      <c r="B39" s="24" t="n">
        <f aca="false">B38+1</f>
        <v>20</v>
      </c>
      <c r="C39" s="25" t="s">
        <v>28</v>
      </c>
      <c r="D39" s="26" t="s">
        <v>11</v>
      </c>
      <c r="E39" s="26" t="s">
        <v>8</v>
      </c>
      <c r="F39" s="27"/>
    </row>
    <row r="40" customFormat="false" ht="15" hidden="false" customHeight="false" outlineLevel="0" collapsed="false">
      <c r="B40" s="24" t="n">
        <f aca="false">B39+1</f>
        <v>21</v>
      </c>
      <c r="C40" s="25" t="s">
        <v>29</v>
      </c>
      <c r="D40" s="26" t="s">
        <v>11</v>
      </c>
      <c r="E40" s="26" t="s">
        <v>8</v>
      </c>
      <c r="F40" s="27"/>
    </row>
    <row r="41" customFormat="false" ht="15" hidden="false" customHeight="false" outlineLevel="0" collapsed="false">
      <c r="B41" s="24" t="n">
        <f aca="false">B40+1</f>
        <v>22</v>
      </c>
      <c r="C41" s="25" t="s">
        <v>30</v>
      </c>
      <c r="D41" s="26" t="s">
        <v>11</v>
      </c>
      <c r="E41" s="26" t="s">
        <v>8</v>
      </c>
      <c r="F41" s="27"/>
    </row>
    <row r="42" customFormat="false" ht="15" hidden="false" customHeight="false" outlineLevel="0" collapsed="false">
      <c r="B42" s="24" t="n">
        <f aca="false">B41+1</f>
        <v>23</v>
      </c>
      <c r="C42" s="25" t="s">
        <v>31</v>
      </c>
      <c r="D42" s="26" t="s">
        <v>11</v>
      </c>
      <c r="E42" s="26" t="s">
        <v>8</v>
      </c>
      <c r="F42" s="27"/>
    </row>
    <row r="43" customFormat="false" ht="15" hidden="false" customHeight="false" outlineLevel="0" collapsed="false">
      <c r="B43" s="24" t="n">
        <f aca="false">B42+1</f>
        <v>24</v>
      </c>
      <c r="C43" s="25" t="s">
        <v>32</v>
      </c>
      <c r="D43" s="26" t="s">
        <v>11</v>
      </c>
      <c r="E43" s="26" t="s">
        <v>8</v>
      </c>
      <c r="F43" s="27"/>
    </row>
    <row r="44" customFormat="false" ht="15" hidden="false" customHeight="false" outlineLevel="0" collapsed="false">
      <c r="B44" s="24" t="n">
        <f aca="false">B43+1</f>
        <v>25</v>
      </c>
      <c r="C44" s="28" t="s">
        <v>33</v>
      </c>
      <c r="D44" s="26" t="s">
        <v>11</v>
      </c>
      <c r="E44" s="26" t="s">
        <v>8</v>
      </c>
      <c r="F44" s="27"/>
    </row>
    <row r="45" customFormat="false" ht="15" hidden="false" customHeight="false" outlineLevel="0" collapsed="false">
      <c r="B45" s="24" t="n">
        <f aca="false">B44+1</f>
        <v>26</v>
      </c>
      <c r="C45" s="25" t="s">
        <v>34</v>
      </c>
      <c r="D45" s="26" t="s">
        <v>11</v>
      </c>
      <c r="E45" s="26"/>
      <c r="F45" s="27" t="s">
        <v>9</v>
      </c>
    </row>
    <row r="46" customFormat="false" ht="15" hidden="false" customHeight="false" outlineLevel="0" collapsed="false">
      <c r="B46" s="24" t="n">
        <f aca="false">B45+1</f>
        <v>27</v>
      </c>
      <c r="C46" s="25" t="s">
        <v>34</v>
      </c>
      <c r="D46" s="26" t="s">
        <v>11</v>
      </c>
      <c r="E46" s="26" t="s">
        <v>8</v>
      </c>
      <c r="F46" s="27"/>
    </row>
    <row r="47" customFormat="false" ht="15" hidden="false" customHeight="false" outlineLevel="0" collapsed="false">
      <c r="B47" s="24" t="n">
        <f aca="false">B46+1</f>
        <v>28</v>
      </c>
      <c r="C47" s="25" t="s">
        <v>35</v>
      </c>
      <c r="D47" s="26" t="s">
        <v>11</v>
      </c>
      <c r="E47" s="26" t="s">
        <v>8</v>
      </c>
      <c r="F47" s="27"/>
    </row>
    <row r="48" customFormat="false" ht="15" hidden="false" customHeight="false" outlineLevel="0" collapsed="false">
      <c r="B48" s="24" t="n">
        <f aca="false">B47+1</f>
        <v>29</v>
      </c>
      <c r="C48" s="25" t="s">
        <v>36</v>
      </c>
      <c r="D48" s="26" t="s">
        <v>11</v>
      </c>
      <c r="E48" s="26" t="s">
        <v>8</v>
      </c>
      <c r="F48" s="27"/>
    </row>
    <row r="49" customFormat="false" ht="15" hidden="false" customHeight="false" outlineLevel="0" collapsed="false">
      <c r="B49" s="24" t="n">
        <f aca="false">B48+1</f>
        <v>30</v>
      </c>
      <c r="C49" s="25" t="s">
        <v>37</v>
      </c>
      <c r="D49" s="26" t="s">
        <v>11</v>
      </c>
      <c r="E49" s="26"/>
      <c r="F49" s="27" t="s">
        <v>9</v>
      </c>
    </row>
    <row r="50" customFormat="false" ht="15" hidden="false" customHeight="false" outlineLevel="0" collapsed="false">
      <c r="B50" s="24" t="n">
        <f aca="false">B49+1</f>
        <v>31</v>
      </c>
      <c r="C50" s="25" t="s">
        <v>38</v>
      </c>
      <c r="D50" s="26" t="s">
        <v>11</v>
      </c>
      <c r="E50" s="26"/>
      <c r="F50" s="27" t="s">
        <v>9</v>
      </c>
    </row>
    <row r="51" customFormat="false" ht="15" hidden="false" customHeight="false" outlineLevel="0" collapsed="false">
      <c r="B51" s="24" t="n">
        <f aca="false">B50+1</f>
        <v>32</v>
      </c>
      <c r="C51" s="25" t="s">
        <v>39</v>
      </c>
      <c r="D51" s="26" t="s">
        <v>11</v>
      </c>
      <c r="E51" s="26"/>
      <c r="F51" s="27" t="s">
        <v>9</v>
      </c>
    </row>
    <row r="52" customFormat="false" ht="15" hidden="false" customHeight="false" outlineLevel="0" collapsed="false">
      <c r="B52" s="24" t="n">
        <f aca="false">B51+1</f>
        <v>33</v>
      </c>
      <c r="C52" s="25" t="s">
        <v>40</v>
      </c>
      <c r="D52" s="26" t="s">
        <v>11</v>
      </c>
      <c r="E52" s="26"/>
      <c r="F52" s="27" t="s">
        <v>9</v>
      </c>
    </row>
    <row r="53" customFormat="false" ht="15" hidden="false" customHeight="false" outlineLevel="0" collapsed="false">
      <c r="B53" s="24" t="n">
        <f aca="false">B52+1</f>
        <v>34</v>
      </c>
      <c r="C53" s="25" t="s">
        <v>41</v>
      </c>
      <c r="D53" s="26" t="s">
        <v>11</v>
      </c>
      <c r="E53" s="26" t="s">
        <v>8</v>
      </c>
      <c r="F53" s="27"/>
    </row>
    <row r="54" customFormat="false" ht="15" hidden="false" customHeight="false" outlineLevel="0" collapsed="false">
      <c r="B54" s="24" t="n">
        <f aca="false">B53+1</f>
        <v>35</v>
      </c>
      <c r="C54" s="25" t="s">
        <v>42</v>
      </c>
      <c r="D54" s="26" t="s">
        <v>11</v>
      </c>
      <c r="E54" s="26" t="s">
        <v>8</v>
      </c>
      <c r="F54" s="27"/>
    </row>
    <row r="55" customFormat="false" ht="15" hidden="false" customHeight="false" outlineLevel="0" collapsed="false">
      <c r="B55" s="24" t="n">
        <f aca="false">B54+1</f>
        <v>36</v>
      </c>
      <c r="C55" s="25" t="s">
        <v>43</v>
      </c>
      <c r="D55" s="26" t="s">
        <v>11</v>
      </c>
      <c r="E55" s="26" t="s">
        <v>8</v>
      </c>
      <c r="F55" s="27"/>
    </row>
    <row r="56" customFormat="false" ht="15" hidden="false" customHeight="false" outlineLevel="0" collapsed="false">
      <c r="B56" s="24" t="n">
        <f aca="false">B55+1</f>
        <v>37</v>
      </c>
      <c r="C56" s="25" t="s">
        <v>44</v>
      </c>
      <c r="D56" s="26" t="s">
        <v>11</v>
      </c>
      <c r="E56" s="26"/>
      <c r="F56" s="27" t="s">
        <v>9</v>
      </c>
    </row>
    <row r="57" customFormat="false" ht="15" hidden="false" customHeight="false" outlineLevel="0" collapsed="false">
      <c r="B57" s="24" t="n">
        <f aca="false">B56+1</f>
        <v>38</v>
      </c>
      <c r="C57" s="25" t="s">
        <v>45</v>
      </c>
      <c r="D57" s="26" t="s">
        <v>11</v>
      </c>
      <c r="E57" s="26"/>
      <c r="F57" s="27" t="s">
        <v>9</v>
      </c>
    </row>
    <row r="58" customFormat="false" ht="15" hidden="false" customHeight="false" outlineLevel="0" collapsed="false">
      <c r="B58" s="24" t="n">
        <f aca="false">B57+1</f>
        <v>39</v>
      </c>
      <c r="C58" s="25" t="s">
        <v>46</v>
      </c>
      <c r="D58" s="26" t="s">
        <v>11</v>
      </c>
      <c r="E58" s="26" t="s">
        <v>8</v>
      </c>
      <c r="F58" s="27"/>
    </row>
    <row r="59" customFormat="false" ht="15" hidden="false" customHeight="false" outlineLevel="0" collapsed="false">
      <c r="B59" s="24" t="n">
        <f aca="false">B58+1</f>
        <v>40</v>
      </c>
      <c r="C59" s="25" t="s">
        <v>47</v>
      </c>
      <c r="D59" s="26" t="s">
        <v>11</v>
      </c>
      <c r="E59" s="26"/>
      <c r="F59" s="27" t="s">
        <v>9</v>
      </c>
    </row>
    <row r="60" customFormat="false" ht="15" hidden="false" customHeight="false" outlineLevel="0" collapsed="false">
      <c r="B60" s="24" t="n">
        <f aca="false">B59+1</f>
        <v>41</v>
      </c>
      <c r="C60" s="25" t="s">
        <v>48</v>
      </c>
      <c r="D60" s="26" t="s">
        <v>11</v>
      </c>
      <c r="E60" s="26"/>
      <c r="F60" s="27" t="s">
        <v>9</v>
      </c>
    </row>
    <row r="61" customFormat="false" ht="15" hidden="false" customHeight="false" outlineLevel="0" collapsed="false">
      <c r="B61" s="24" t="n">
        <f aca="false">B60+1</f>
        <v>42</v>
      </c>
      <c r="C61" s="25" t="s">
        <v>49</v>
      </c>
      <c r="D61" s="26" t="s">
        <v>11</v>
      </c>
      <c r="E61" s="26" t="s">
        <v>8</v>
      </c>
      <c r="F61" s="27"/>
    </row>
    <row r="62" customFormat="false" ht="15" hidden="false" customHeight="false" outlineLevel="0" collapsed="false">
      <c r="B62" s="24" t="n">
        <f aca="false">B61+1</f>
        <v>43</v>
      </c>
      <c r="C62" s="28" t="s">
        <v>50</v>
      </c>
      <c r="D62" s="26" t="s">
        <v>11</v>
      </c>
      <c r="E62" s="26" t="s">
        <v>8</v>
      </c>
      <c r="F62" s="27"/>
    </row>
    <row r="63" customFormat="false" ht="15" hidden="false" customHeight="false" outlineLevel="0" collapsed="false">
      <c r="B63" s="24" t="n">
        <f aca="false">B62+1</f>
        <v>44</v>
      </c>
      <c r="C63" s="25" t="s">
        <v>51</v>
      </c>
      <c r="D63" s="26" t="s">
        <v>11</v>
      </c>
      <c r="E63" s="26" t="s">
        <v>8</v>
      </c>
      <c r="F63" s="27"/>
    </row>
    <row r="64" customFormat="false" ht="15" hidden="false" customHeight="false" outlineLevel="0" collapsed="false">
      <c r="B64" s="24" t="n">
        <f aca="false">B63+1</f>
        <v>45</v>
      </c>
      <c r="C64" s="25" t="s">
        <v>52</v>
      </c>
      <c r="D64" s="26" t="s">
        <v>11</v>
      </c>
      <c r="E64" s="26" t="s">
        <v>8</v>
      </c>
      <c r="F64" s="27"/>
    </row>
    <row r="65" customFormat="false" ht="15" hidden="false" customHeight="false" outlineLevel="0" collapsed="false">
      <c r="B65" s="24" t="n">
        <f aca="false">B64+1</f>
        <v>46</v>
      </c>
      <c r="C65" s="25" t="s">
        <v>53</v>
      </c>
      <c r="D65" s="26" t="s">
        <v>11</v>
      </c>
      <c r="E65" s="26" t="s">
        <v>8</v>
      </c>
      <c r="F65" s="27"/>
    </row>
    <row r="66" customFormat="false" ht="15" hidden="false" customHeight="false" outlineLevel="0" collapsed="false">
      <c r="B66" s="24" t="n">
        <f aca="false">B65+1</f>
        <v>47</v>
      </c>
      <c r="C66" s="25" t="s">
        <v>54</v>
      </c>
      <c r="D66" s="26" t="s">
        <v>11</v>
      </c>
      <c r="E66" s="26" t="s">
        <v>8</v>
      </c>
      <c r="F66" s="27"/>
    </row>
    <row r="67" customFormat="false" ht="15" hidden="false" customHeight="false" outlineLevel="0" collapsed="false">
      <c r="B67" s="24" t="n">
        <f aca="false">B66+1</f>
        <v>48</v>
      </c>
      <c r="C67" s="25" t="s">
        <v>55</v>
      </c>
      <c r="D67" s="26" t="s">
        <v>11</v>
      </c>
      <c r="E67" s="26" t="s">
        <v>8</v>
      </c>
      <c r="F67" s="27"/>
    </row>
    <row r="68" customFormat="false" ht="15" hidden="false" customHeight="false" outlineLevel="0" collapsed="false">
      <c r="B68" s="24" t="n">
        <f aca="false">B67+1</f>
        <v>49</v>
      </c>
      <c r="C68" s="25" t="s">
        <v>56</v>
      </c>
      <c r="D68" s="26" t="s">
        <v>11</v>
      </c>
      <c r="E68" s="26" t="s">
        <v>8</v>
      </c>
      <c r="F68" s="27"/>
    </row>
    <row r="69" customFormat="false" ht="15" hidden="false" customHeight="false" outlineLevel="0" collapsed="false">
      <c r="B69" s="24" t="n">
        <f aca="false">B68+1</f>
        <v>50</v>
      </c>
      <c r="C69" s="28" t="s">
        <v>57</v>
      </c>
      <c r="D69" s="26" t="s">
        <v>11</v>
      </c>
      <c r="E69" s="26" t="s">
        <v>8</v>
      </c>
      <c r="F69" s="27"/>
    </row>
    <row r="70" customFormat="false" ht="15" hidden="false" customHeight="false" outlineLevel="0" collapsed="false">
      <c r="B70" s="24" t="n">
        <f aca="false">B69+1</f>
        <v>51</v>
      </c>
      <c r="C70" s="25" t="s">
        <v>58</v>
      </c>
      <c r="D70" s="26" t="s">
        <v>11</v>
      </c>
      <c r="E70" s="26" t="s">
        <v>8</v>
      </c>
      <c r="F70" s="27"/>
    </row>
    <row r="71" customFormat="false" ht="15" hidden="false" customHeight="false" outlineLevel="0" collapsed="false">
      <c r="B71" s="24" t="n">
        <f aca="false">B70+1</f>
        <v>52</v>
      </c>
      <c r="C71" s="25" t="s">
        <v>59</v>
      </c>
      <c r="D71" s="26" t="s">
        <v>11</v>
      </c>
      <c r="E71" s="26" t="s">
        <v>8</v>
      </c>
      <c r="F71" s="27"/>
    </row>
    <row r="72" customFormat="false" ht="15" hidden="false" customHeight="false" outlineLevel="0" collapsed="false">
      <c r="B72" s="24" t="n">
        <f aca="false">B71+1</f>
        <v>53</v>
      </c>
      <c r="C72" s="25" t="s">
        <v>60</v>
      </c>
      <c r="D72" s="26" t="s">
        <v>11</v>
      </c>
      <c r="E72" s="26" t="s">
        <v>8</v>
      </c>
      <c r="F72" s="27"/>
    </row>
    <row r="73" customFormat="false" ht="15" hidden="false" customHeight="false" outlineLevel="0" collapsed="false">
      <c r="B73" s="24" t="n">
        <f aca="false">B72+1</f>
        <v>54</v>
      </c>
      <c r="C73" s="25" t="s">
        <v>61</v>
      </c>
      <c r="D73" s="26" t="s">
        <v>11</v>
      </c>
      <c r="E73" s="26" t="s">
        <v>8</v>
      </c>
      <c r="F73" s="27"/>
    </row>
    <row r="74" customFormat="false" ht="15" hidden="false" customHeight="false" outlineLevel="0" collapsed="false">
      <c r="B74" s="24" t="n">
        <f aca="false">B73+1</f>
        <v>55</v>
      </c>
      <c r="C74" s="25" t="s">
        <v>62</v>
      </c>
      <c r="D74" s="26" t="s">
        <v>11</v>
      </c>
      <c r="E74" s="26" t="s">
        <v>8</v>
      </c>
      <c r="F74" s="27"/>
    </row>
    <row r="75" customFormat="false" ht="15" hidden="false" customHeight="false" outlineLevel="0" collapsed="false">
      <c r="B75" s="24" t="n">
        <f aca="false">B74+1</f>
        <v>56</v>
      </c>
      <c r="C75" s="25" t="s">
        <v>63</v>
      </c>
      <c r="D75" s="26" t="s">
        <v>11</v>
      </c>
      <c r="E75" s="26" t="s">
        <v>8</v>
      </c>
      <c r="F75" s="27"/>
    </row>
    <row r="76" customFormat="false" ht="15" hidden="false" customHeight="false" outlineLevel="0" collapsed="false">
      <c r="B76" s="24" t="n">
        <f aca="false">B75+1</f>
        <v>57</v>
      </c>
      <c r="C76" s="25" t="s">
        <v>64</v>
      </c>
      <c r="D76" s="26" t="s">
        <v>11</v>
      </c>
      <c r="E76" s="26" t="s">
        <v>8</v>
      </c>
      <c r="F76" s="27"/>
    </row>
    <row r="77" customFormat="false" ht="15" hidden="false" customHeight="false" outlineLevel="0" collapsed="false">
      <c r="B77" s="24" t="n">
        <f aca="false">B76+1</f>
        <v>58</v>
      </c>
      <c r="C77" s="25" t="s">
        <v>64</v>
      </c>
      <c r="D77" s="26" t="s">
        <v>11</v>
      </c>
      <c r="E77" s="26" t="s">
        <v>8</v>
      </c>
      <c r="F77" s="27"/>
    </row>
    <row r="78" customFormat="false" ht="15" hidden="false" customHeight="false" outlineLevel="0" collapsed="false">
      <c r="B78" s="24" t="n">
        <f aca="false">B77+1</f>
        <v>59</v>
      </c>
      <c r="C78" s="25" t="s">
        <v>65</v>
      </c>
      <c r="D78" s="26" t="s">
        <v>11</v>
      </c>
      <c r="E78" s="26" t="s">
        <v>8</v>
      </c>
      <c r="F78" s="27"/>
    </row>
    <row r="79" customFormat="false" ht="15" hidden="false" customHeight="false" outlineLevel="0" collapsed="false">
      <c r="B79" s="24" t="n">
        <f aca="false">B78+1</f>
        <v>60</v>
      </c>
      <c r="C79" s="25" t="s">
        <v>66</v>
      </c>
      <c r="D79" s="26" t="s">
        <v>11</v>
      </c>
      <c r="E79" s="26" t="s">
        <v>8</v>
      </c>
      <c r="F79" s="27"/>
    </row>
    <row r="80" customFormat="false" ht="15" hidden="false" customHeight="false" outlineLevel="0" collapsed="false">
      <c r="B80" s="24" t="n">
        <f aca="false">B79+1</f>
        <v>61</v>
      </c>
      <c r="C80" s="25" t="s">
        <v>67</v>
      </c>
      <c r="D80" s="26" t="s">
        <v>11</v>
      </c>
      <c r="E80" s="26"/>
      <c r="F80" s="27" t="s">
        <v>9</v>
      </c>
    </row>
    <row r="81" customFormat="false" ht="15" hidden="false" customHeight="false" outlineLevel="0" collapsed="false">
      <c r="B81" s="24" t="n">
        <f aca="false">B80+1</f>
        <v>62</v>
      </c>
      <c r="C81" s="25" t="s">
        <v>68</v>
      </c>
      <c r="D81" s="26" t="s">
        <v>11</v>
      </c>
      <c r="E81" s="26" t="s">
        <v>8</v>
      </c>
      <c r="F81" s="27"/>
    </row>
    <row r="82" customFormat="false" ht="15" hidden="false" customHeight="false" outlineLevel="0" collapsed="false">
      <c r="B82" s="24" t="n">
        <f aca="false">B81+1</f>
        <v>63</v>
      </c>
      <c r="C82" s="25" t="s">
        <v>69</v>
      </c>
      <c r="D82" s="26" t="s">
        <v>11</v>
      </c>
      <c r="E82" s="26" t="s">
        <v>8</v>
      </c>
      <c r="F82" s="27"/>
    </row>
    <row r="83" customFormat="false" ht="15" hidden="false" customHeight="false" outlineLevel="0" collapsed="false">
      <c r="B83" s="24" t="n">
        <f aca="false">B82+1</f>
        <v>64</v>
      </c>
      <c r="C83" s="25" t="s">
        <v>70</v>
      </c>
      <c r="D83" s="26" t="s">
        <v>11</v>
      </c>
      <c r="E83" s="26" t="s">
        <v>8</v>
      </c>
      <c r="F83" s="27"/>
    </row>
    <row r="84" customFormat="false" ht="15" hidden="false" customHeight="false" outlineLevel="0" collapsed="false">
      <c r="B84" s="24" t="n">
        <f aca="false">B83+1</f>
        <v>65</v>
      </c>
      <c r="C84" s="25" t="s">
        <v>71</v>
      </c>
      <c r="D84" s="26" t="s">
        <v>11</v>
      </c>
      <c r="E84" s="26"/>
      <c r="F84" s="27" t="s">
        <v>9</v>
      </c>
    </row>
    <row r="85" customFormat="false" ht="15" hidden="false" customHeight="false" outlineLevel="0" collapsed="false">
      <c r="B85" s="24" t="n">
        <f aca="false">B84+1</f>
        <v>66</v>
      </c>
      <c r="C85" s="25" t="s">
        <v>72</v>
      </c>
      <c r="D85" s="26" t="s">
        <v>11</v>
      </c>
      <c r="E85" s="26"/>
      <c r="F85" s="27" t="s">
        <v>9</v>
      </c>
    </row>
    <row r="86" customFormat="false" ht="15" hidden="false" customHeight="false" outlineLevel="0" collapsed="false">
      <c r="B86" s="24" t="n">
        <f aca="false">B85+1</f>
        <v>67</v>
      </c>
      <c r="C86" s="25" t="s">
        <v>73</v>
      </c>
      <c r="D86" s="26" t="s">
        <v>11</v>
      </c>
      <c r="E86" s="26" t="s">
        <v>8</v>
      </c>
      <c r="F86" s="27"/>
    </row>
    <row r="87" customFormat="false" ht="15" hidden="false" customHeight="false" outlineLevel="0" collapsed="false">
      <c r="B87" s="24" t="n">
        <f aca="false">B86+1</f>
        <v>68</v>
      </c>
      <c r="C87" s="25" t="s">
        <v>74</v>
      </c>
      <c r="D87" s="26" t="s">
        <v>11</v>
      </c>
      <c r="E87" s="26" t="s">
        <v>8</v>
      </c>
      <c r="F87" s="27"/>
    </row>
    <row r="88" customFormat="false" ht="15" hidden="false" customHeight="false" outlineLevel="0" collapsed="false">
      <c r="B88" s="24" t="n">
        <f aca="false">B87+1</f>
        <v>69</v>
      </c>
      <c r="C88" s="25" t="s">
        <v>75</v>
      </c>
      <c r="D88" s="26" t="s">
        <v>11</v>
      </c>
      <c r="E88" s="26"/>
      <c r="F88" s="27" t="s">
        <v>9</v>
      </c>
    </row>
    <row r="89" customFormat="false" ht="15" hidden="false" customHeight="false" outlineLevel="0" collapsed="false">
      <c r="B89" s="24" t="n">
        <f aca="false">B88+1</f>
        <v>70</v>
      </c>
      <c r="C89" s="25" t="s">
        <v>76</v>
      </c>
      <c r="D89" s="26" t="s">
        <v>11</v>
      </c>
      <c r="E89" s="26" t="s">
        <v>8</v>
      </c>
      <c r="F89" s="27"/>
    </row>
    <row r="90" customFormat="false" ht="15" hidden="false" customHeight="false" outlineLevel="0" collapsed="false">
      <c r="B90" s="24" t="n">
        <f aca="false">B89+1</f>
        <v>71</v>
      </c>
      <c r="C90" s="25" t="s">
        <v>77</v>
      </c>
      <c r="D90" s="26" t="s">
        <v>11</v>
      </c>
      <c r="E90" s="26" t="s">
        <v>8</v>
      </c>
      <c r="F90" s="27"/>
    </row>
    <row r="91" customFormat="false" ht="15" hidden="false" customHeight="false" outlineLevel="0" collapsed="false">
      <c r="B91" s="24" t="n">
        <f aca="false">B90+1</f>
        <v>72</v>
      </c>
      <c r="C91" s="25" t="s">
        <v>78</v>
      </c>
      <c r="D91" s="26" t="s">
        <v>11</v>
      </c>
      <c r="E91" s="26" t="s">
        <v>8</v>
      </c>
      <c r="F91" s="27"/>
    </row>
    <row r="92" customFormat="false" ht="15" hidden="false" customHeight="false" outlineLevel="0" collapsed="false">
      <c r="B92" s="24" t="n">
        <f aca="false">B91+1</f>
        <v>73</v>
      </c>
      <c r="C92" s="25" t="s">
        <v>79</v>
      </c>
      <c r="D92" s="26" t="s">
        <v>11</v>
      </c>
      <c r="E92" s="26"/>
      <c r="F92" s="27" t="s">
        <v>9</v>
      </c>
    </row>
    <row r="93" customFormat="false" ht="15" hidden="false" customHeight="false" outlineLevel="0" collapsed="false">
      <c r="B93" s="24" t="n">
        <f aca="false">B92+1</f>
        <v>74</v>
      </c>
      <c r="C93" s="25" t="s">
        <v>80</v>
      </c>
      <c r="D93" s="26" t="s">
        <v>11</v>
      </c>
      <c r="E93" s="26" t="s">
        <v>8</v>
      </c>
      <c r="F93" s="27"/>
    </row>
    <row r="94" customFormat="false" ht="15" hidden="false" customHeight="false" outlineLevel="0" collapsed="false">
      <c r="B94" s="24" t="n">
        <f aca="false">B93+1</f>
        <v>75</v>
      </c>
      <c r="C94" s="25" t="s">
        <v>81</v>
      </c>
      <c r="D94" s="26" t="s">
        <v>11</v>
      </c>
      <c r="E94" s="26" t="s">
        <v>8</v>
      </c>
      <c r="F94" s="27"/>
    </row>
    <row r="95" customFormat="false" ht="15" hidden="false" customHeight="false" outlineLevel="0" collapsed="false">
      <c r="B95" s="24" t="n">
        <f aca="false">B94+1</f>
        <v>76</v>
      </c>
      <c r="C95" s="25" t="s">
        <v>82</v>
      </c>
      <c r="D95" s="26" t="s">
        <v>11</v>
      </c>
      <c r="E95" s="26" t="s">
        <v>8</v>
      </c>
      <c r="F95" s="27"/>
    </row>
    <row r="96" customFormat="false" ht="15" hidden="false" customHeight="false" outlineLevel="0" collapsed="false">
      <c r="B96" s="24" t="n">
        <f aca="false">B95+1</f>
        <v>77</v>
      </c>
      <c r="C96" s="25" t="s">
        <v>82</v>
      </c>
      <c r="D96" s="26" t="s">
        <v>11</v>
      </c>
      <c r="E96" s="26" t="s">
        <v>8</v>
      </c>
      <c r="F96" s="27"/>
    </row>
    <row r="97" customFormat="false" ht="15" hidden="false" customHeight="false" outlineLevel="0" collapsed="false">
      <c r="B97" s="24" t="n">
        <f aca="false">B96+1</f>
        <v>78</v>
      </c>
      <c r="C97" s="25" t="s">
        <v>83</v>
      </c>
      <c r="D97" s="26" t="s">
        <v>11</v>
      </c>
      <c r="E97" s="26" t="s">
        <v>8</v>
      </c>
      <c r="F97" s="27"/>
    </row>
    <row r="98" customFormat="false" ht="15" hidden="false" customHeight="false" outlineLevel="0" collapsed="false">
      <c r="B98" s="24" t="n">
        <f aca="false">B97+1</f>
        <v>79</v>
      </c>
      <c r="C98" s="25" t="s">
        <v>84</v>
      </c>
      <c r="D98" s="26" t="s">
        <v>11</v>
      </c>
      <c r="E98" s="26" t="s">
        <v>8</v>
      </c>
      <c r="F98" s="27"/>
    </row>
    <row r="99" customFormat="false" ht="15" hidden="false" customHeight="false" outlineLevel="0" collapsed="false">
      <c r="B99" s="24" t="n">
        <f aca="false">B98+1</f>
        <v>80</v>
      </c>
      <c r="C99" s="28" t="s">
        <v>85</v>
      </c>
      <c r="D99" s="26" t="s">
        <v>11</v>
      </c>
      <c r="E99" s="26" t="s">
        <v>8</v>
      </c>
      <c r="F99" s="27"/>
    </row>
    <row r="100" customFormat="false" ht="15" hidden="false" customHeight="false" outlineLevel="0" collapsed="false">
      <c r="B100" s="24" t="n">
        <f aca="false">B99+1</f>
        <v>81</v>
      </c>
      <c r="C100" s="25" t="s">
        <v>86</v>
      </c>
      <c r="D100" s="26" t="s">
        <v>11</v>
      </c>
      <c r="E100" s="26" t="s">
        <v>8</v>
      </c>
      <c r="F100" s="27"/>
    </row>
    <row r="101" customFormat="false" ht="15" hidden="false" customHeight="false" outlineLevel="0" collapsed="false">
      <c r="B101" s="24" t="n">
        <f aca="false">B100+1</f>
        <v>82</v>
      </c>
      <c r="C101" s="25" t="s">
        <v>87</v>
      </c>
      <c r="D101" s="26" t="s">
        <v>11</v>
      </c>
      <c r="E101" s="26" t="s">
        <v>8</v>
      </c>
      <c r="F101" s="27"/>
    </row>
    <row r="102" customFormat="false" ht="15" hidden="false" customHeight="false" outlineLevel="0" collapsed="false">
      <c r="B102" s="24" t="n">
        <f aca="false">B101+1</f>
        <v>83</v>
      </c>
      <c r="C102" s="25" t="s">
        <v>88</v>
      </c>
      <c r="D102" s="26" t="s">
        <v>11</v>
      </c>
      <c r="E102" s="26" t="s">
        <v>8</v>
      </c>
      <c r="F102" s="27"/>
    </row>
    <row r="103" customFormat="false" ht="15" hidden="false" customHeight="false" outlineLevel="0" collapsed="false">
      <c r="B103" s="24" t="n">
        <f aca="false">B102+1</f>
        <v>84</v>
      </c>
      <c r="C103" s="25" t="s">
        <v>89</v>
      </c>
      <c r="D103" s="26" t="s">
        <v>11</v>
      </c>
      <c r="E103" s="26" t="s">
        <v>8</v>
      </c>
      <c r="F103" s="27"/>
    </row>
    <row r="104" customFormat="false" ht="15" hidden="false" customHeight="false" outlineLevel="0" collapsed="false">
      <c r="B104" s="24" t="n">
        <f aca="false">B103+1</f>
        <v>85</v>
      </c>
      <c r="C104" s="25" t="s">
        <v>90</v>
      </c>
      <c r="D104" s="26" t="s">
        <v>11</v>
      </c>
      <c r="E104" s="26" t="s">
        <v>8</v>
      </c>
      <c r="F104" s="27"/>
    </row>
    <row r="105" customFormat="false" ht="15" hidden="false" customHeight="false" outlineLevel="0" collapsed="false">
      <c r="B105" s="24" t="n">
        <f aca="false">B104+1</f>
        <v>86</v>
      </c>
      <c r="C105" s="25" t="s">
        <v>91</v>
      </c>
      <c r="D105" s="26" t="s">
        <v>11</v>
      </c>
      <c r="E105" s="26"/>
      <c r="F105" s="27" t="s">
        <v>9</v>
      </c>
    </row>
    <row r="106" customFormat="false" ht="15" hidden="false" customHeight="false" outlineLevel="0" collapsed="false">
      <c r="B106" s="24" t="n">
        <f aca="false">B105+1</f>
        <v>87</v>
      </c>
      <c r="C106" s="28" t="s">
        <v>92</v>
      </c>
      <c r="D106" s="26" t="s">
        <v>11</v>
      </c>
      <c r="E106" s="26" t="s">
        <v>8</v>
      </c>
      <c r="F106" s="27"/>
    </row>
    <row r="107" customFormat="false" ht="15" hidden="false" customHeight="false" outlineLevel="0" collapsed="false">
      <c r="B107" s="24" t="n">
        <f aca="false">B106+1</f>
        <v>88</v>
      </c>
      <c r="C107" s="25" t="s">
        <v>93</v>
      </c>
      <c r="D107" s="26" t="s">
        <v>11</v>
      </c>
      <c r="E107" s="26"/>
      <c r="F107" s="27" t="s">
        <v>9</v>
      </c>
    </row>
    <row r="108" customFormat="false" ht="15" hidden="false" customHeight="false" outlineLevel="0" collapsed="false">
      <c r="B108" s="24" t="n">
        <f aca="false">B107+1</f>
        <v>89</v>
      </c>
      <c r="C108" s="25" t="s">
        <v>94</v>
      </c>
      <c r="D108" s="26" t="s">
        <v>11</v>
      </c>
      <c r="E108" s="26"/>
      <c r="F108" s="27" t="s">
        <v>9</v>
      </c>
    </row>
    <row r="109" customFormat="false" ht="15" hidden="false" customHeight="false" outlineLevel="0" collapsed="false">
      <c r="B109" s="24" t="n">
        <f aca="false">B108+1</f>
        <v>90</v>
      </c>
      <c r="C109" s="25" t="s">
        <v>95</v>
      </c>
      <c r="D109" s="26" t="s">
        <v>11</v>
      </c>
      <c r="E109" s="26" t="s">
        <v>8</v>
      </c>
      <c r="F109" s="27"/>
    </row>
    <row r="110" customFormat="false" ht="15" hidden="false" customHeight="false" outlineLevel="0" collapsed="false">
      <c r="B110" s="24" t="n">
        <f aca="false">B109+1</f>
        <v>91</v>
      </c>
      <c r="C110" s="25" t="s">
        <v>96</v>
      </c>
      <c r="D110" s="26" t="s">
        <v>11</v>
      </c>
      <c r="E110" s="26" t="s">
        <v>8</v>
      </c>
      <c r="F110" s="27"/>
    </row>
    <row r="111" customFormat="false" ht="15" hidden="false" customHeight="false" outlineLevel="0" collapsed="false">
      <c r="B111" s="24" t="n">
        <f aca="false">B110+1</f>
        <v>92</v>
      </c>
      <c r="C111" s="25" t="s">
        <v>97</v>
      </c>
      <c r="D111" s="26" t="s">
        <v>11</v>
      </c>
      <c r="E111" s="26"/>
      <c r="F111" s="27" t="s">
        <v>9</v>
      </c>
    </row>
    <row r="112" customFormat="false" ht="15" hidden="false" customHeight="false" outlineLevel="0" collapsed="false">
      <c r="B112" s="24" t="n">
        <f aca="false">B111+1</f>
        <v>93</v>
      </c>
      <c r="C112" s="25" t="s">
        <v>98</v>
      </c>
      <c r="D112" s="26" t="s">
        <v>11</v>
      </c>
      <c r="E112" s="26"/>
      <c r="F112" s="27" t="s">
        <v>9</v>
      </c>
    </row>
    <row r="113" customFormat="false" ht="15" hidden="false" customHeight="false" outlineLevel="0" collapsed="false">
      <c r="B113" s="24" t="n">
        <f aca="false">B112+1</f>
        <v>94</v>
      </c>
      <c r="C113" s="28" t="s">
        <v>99</v>
      </c>
      <c r="D113" s="26" t="s">
        <v>11</v>
      </c>
      <c r="E113" s="26"/>
      <c r="F113" s="27" t="s">
        <v>9</v>
      </c>
    </row>
    <row r="114" customFormat="false" ht="15" hidden="false" customHeight="false" outlineLevel="0" collapsed="false">
      <c r="B114" s="24" t="n">
        <f aca="false">B113+1</f>
        <v>95</v>
      </c>
      <c r="C114" s="25" t="s">
        <v>100</v>
      </c>
      <c r="D114" s="26" t="s">
        <v>11</v>
      </c>
      <c r="E114" s="26" t="s">
        <v>8</v>
      </c>
      <c r="F114" s="27"/>
    </row>
    <row r="115" customFormat="false" ht="15" hidden="false" customHeight="false" outlineLevel="0" collapsed="false">
      <c r="B115" s="24" t="n">
        <f aca="false">B114+1</f>
        <v>96</v>
      </c>
      <c r="C115" s="25" t="s">
        <v>101</v>
      </c>
      <c r="D115" s="26" t="s">
        <v>11</v>
      </c>
      <c r="E115" s="26" t="s">
        <v>8</v>
      </c>
      <c r="F115" s="27"/>
    </row>
    <row r="116" customFormat="false" ht="15" hidden="false" customHeight="false" outlineLevel="0" collapsed="false">
      <c r="B116" s="24" t="n">
        <f aca="false">B115+1</f>
        <v>97</v>
      </c>
      <c r="C116" s="25" t="s">
        <v>102</v>
      </c>
      <c r="D116" s="26" t="s">
        <v>11</v>
      </c>
      <c r="E116" s="26" t="s">
        <v>8</v>
      </c>
      <c r="F116" s="27"/>
    </row>
    <row r="117" customFormat="false" ht="15" hidden="false" customHeight="false" outlineLevel="0" collapsed="false">
      <c r="B117" s="24" t="n">
        <f aca="false">B116+1</f>
        <v>98</v>
      </c>
      <c r="C117" s="25" t="s">
        <v>103</v>
      </c>
      <c r="D117" s="26" t="s">
        <v>11</v>
      </c>
      <c r="E117" s="26"/>
      <c r="F117" s="27" t="s">
        <v>9</v>
      </c>
    </row>
    <row r="118" customFormat="false" ht="15" hidden="false" customHeight="false" outlineLevel="0" collapsed="false">
      <c r="B118" s="24" t="n">
        <f aca="false">B117+1</f>
        <v>99</v>
      </c>
      <c r="C118" s="25" t="s">
        <v>104</v>
      </c>
      <c r="D118" s="26" t="s">
        <v>11</v>
      </c>
      <c r="E118" s="26" t="s">
        <v>8</v>
      </c>
      <c r="F118" s="27"/>
    </row>
    <row r="119" customFormat="false" ht="15" hidden="false" customHeight="false" outlineLevel="0" collapsed="false">
      <c r="B119" s="24" t="n">
        <f aca="false">B118+1</f>
        <v>100</v>
      </c>
      <c r="C119" s="25" t="s">
        <v>105</v>
      </c>
      <c r="D119" s="26" t="s">
        <v>11</v>
      </c>
      <c r="E119" s="26"/>
      <c r="F119" s="27" t="s">
        <v>9</v>
      </c>
    </row>
    <row r="120" customFormat="false" ht="15" hidden="false" customHeight="false" outlineLevel="0" collapsed="false">
      <c r="B120" s="24" t="n">
        <f aca="false">B119+1</f>
        <v>101</v>
      </c>
      <c r="C120" s="25" t="s">
        <v>106</v>
      </c>
      <c r="D120" s="26" t="s">
        <v>11</v>
      </c>
      <c r="E120" s="26"/>
      <c r="F120" s="27" t="s">
        <v>9</v>
      </c>
    </row>
    <row r="121" customFormat="false" ht="15" hidden="false" customHeight="false" outlineLevel="0" collapsed="false">
      <c r="B121" s="24" t="n">
        <f aca="false">B120+1</f>
        <v>102</v>
      </c>
      <c r="C121" s="25" t="s">
        <v>107</v>
      </c>
      <c r="D121" s="26" t="s">
        <v>11</v>
      </c>
      <c r="E121" s="26"/>
      <c r="F121" s="27" t="s">
        <v>9</v>
      </c>
    </row>
    <row r="122" customFormat="false" ht="15" hidden="false" customHeight="false" outlineLevel="0" collapsed="false">
      <c r="B122" s="24" t="n">
        <f aca="false">B121+1</f>
        <v>103</v>
      </c>
      <c r="C122" s="25" t="s">
        <v>108</v>
      </c>
      <c r="D122" s="26" t="s">
        <v>11</v>
      </c>
      <c r="E122" s="26" t="s">
        <v>8</v>
      </c>
      <c r="F122" s="27"/>
    </row>
    <row r="123" customFormat="false" ht="15" hidden="false" customHeight="false" outlineLevel="0" collapsed="false">
      <c r="B123" s="24" t="n">
        <f aca="false">B122+1</f>
        <v>104</v>
      </c>
      <c r="C123" s="25" t="s">
        <v>109</v>
      </c>
      <c r="D123" s="26" t="s">
        <v>11</v>
      </c>
      <c r="E123" s="26"/>
      <c r="F123" s="27" t="s">
        <v>9</v>
      </c>
    </row>
    <row r="124" customFormat="false" ht="15" hidden="false" customHeight="false" outlineLevel="0" collapsed="false">
      <c r="B124" s="24" t="n">
        <f aca="false">B123+1</f>
        <v>105</v>
      </c>
      <c r="C124" s="25" t="s">
        <v>110</v>
      </c>
      <c r="D124" s="26" t="s">
        <v>11</v>
      </c>
      <c r="E124" s="26"/>
      <c r="F124" s="27" t="s">
        <v>9</v>
      </c>
    </row>
    <row r="125" customFormat="false" ht="15" hidden="false" customHeight="false" outlineLevel="0" collapsed="false">
      <c r="B125" s="24" t="n">
        <f aca="false">B124+1</f>
        <v>106</v>
      </c>
      <c r="C125" s="25" t="s">
        <v>111</v>
      </c>
      <c r="D125" s="26" t="s">
        <v>11</v>
      </c>
      <c r="E125" s="26"/>
      <c r="F125" s="27" t="s">
        <v>9</v>
      </c>
    </row>
    <row r="126" customFormat="false" ht="15" hidden="false" customHeight="false" outlineLevel="0" collapsed="false">
      <c r="B126" s="24" t="n">
        <f aca="false">B125+1</f>
        <v>107</v>
      </c>
      <c r="C126" s="25" t="s">
        <v>112</v>
      </c>
      <c r="D126" s="26" t="s">
        <v>11</v>
      </c>
      <c r="E126" s="26" t="s">
        <v>8</v>
      </c>
      <c r="F126" s="27"/>
    </row>
    <row r="127" customFormat="false" ht="15" hidden="false" customHeight="false" outlineLevel="0" collapsed="false">
      <c r="B127" s="24" t="n">
        <f aca="false">B126+1</f>
        <v>108</v>
      </c>
      <c r="C127" s="25" t="s">
        <v>113</v>
      </c>
      <c r="D127" s="26" t="s">
        <v>11</v>
      </c>
      <c r="E127" s="26" t="s">
        <v>8</v>
      </c>
      <c r="F127" s="27"/>
    </row>
    <row r="128" customFormat="false" ht="15" hidden="false" customHeight="false" outlineLevel="0" collapsed="false">
      <c r="B128" s="24" t="n">
        <f aca="false">B127+1</f>
        <v>109</v>
      </c>
      <c r="C128" s="25" t="s">
        <v>114</v>
      </c>
      <c r="D128" s="26" t="s">
        <v>11</v>
      </c>
      <c r="E128" s="26" t="s">
        <v>8</v>
      </c>
      <c r="F128" s="27"/>
    </row>
    <row r="129" customFormat="false" ht="15" hidden="false" customHeight="false" outlineLevel="0" collapsed="false">
      <c r="B129" s="24" t="n">
        <f aca="false">B128+1</f>
        <v>110</v>
      </c>
      <c r="C129" s="25" t="s">
        <v>115</v>
      </c>
      <c r="D129" s="26" t="s">
        <v>11</v>
      </c>
      <c r="E129" s="26" t="s">
        <v>8</v>
      </c>
      <c r="F129" s="27"/>
    </row>
    <row r="130" customFormat="false" ht="15" hidden="false" customHeight="false" outlineLevel="0" collapsed="false">
      <c r="B130" s="24" t="n">
        <f aca="false">B129+1</f>
        <v>111</v>
      </c>
      <c r="C130" s="25" t="s">
        <v>116</v>
      </c>
      <c r="D130" s="26" t="s">
        <v>11</v>
      </c>
      <c r="E130" s="26" t="s">
        <v>8</v>
      </c>
      <c r="F130" s="27"/>
    </row>
    <row r="131" customFormat="false" ht="15" hidden="false" customHeight="false" outlineLevel="0" collapsed="false">
      <c r="B131" s="24" t="n">
        <f aca="false">B130+1</f>
        <v>112</v>
      </c>
      <c r="C131" s="25" t="s">
        <v>117</v>
      </c>
      <c r="D131" s="26" t="s">
        <v>11</v>
      </c>
      <c r="E131" s="26" t="s">
        <v>8</v>
      </c>
      <c r="F131" s="27"/>
    </row>
    <row r="132" customFormat="false" ht="15" hidden="false" customHeight="false" outlineLevel="0" collapsed="false">
      <c r="B132" s="24" t="n">
        <f aca="false">B131+1</f>
        <v>113</v>
      </c>
      <c r="C132" s="25" t="s">
        <v>118</v>
      </c>
      <c r="D132" s="26" t="s">
        <v>11</v>
      </c>
      <c r="E132" s="26" t="s">
        <v>8</v>
      </c>
      <c r="F132" s="27"/>
    </row>
    <row r="133" customFormat="false" ht="15" hidden="false" customHeight="false" outlineLevel="0" collapsed="false">
      <c r="B133" s="24" t="n">
        <f aca="false">B132+1</f>
        <v>114</v>
      </c>
      <c r="C133" s="29" t="s">
        <v>119</v>
      </c>
      <c r="D133" s="30" t="s">
        <v>11</v>
      </c>
      <c r="E133" s="30" t="s">
        <v>8</v>
      </c>
      <c r="F133" s="27"/>
    </row>
    <row r="134" customFormat="false" ht="15" hidden="false" customHeight="false" outlineLevel="0" collapsed="false">
      <c r="B134" s="24" t="n">
        <f aca="false">B133+1</f>
        <v>115</v>
      </c>
      <c r="C134" s="25" t="s">
        <v>120</v>
      </c>
      <c r="D134" s="26" t="s">
        <v>11</v>
      </c>
      <c r="E134" s="26" t="s">
        <v>8</v>
      </c>
      <c r="F134" s="27"/>
    </row>
    <row r="135" customFormat="false" ht="15" hidden="false" customHeight="false" outlineLevel="0" collapsed="false">
      <c r="B135" s="24" t="n">
        <f aca="false">B134+1</f>
        <v>116</v>
      </c>
      <c r="C135" s="25" t="s">
        <v>121</v>
      </c>
      <c r="D135" s="26" t="s">
        <v>11</v>
      </c>
      <c r="E135" s="26" t="s">
        <v>8</v>
      </c>
      <c r="F135" s="27"/>
    </row>
    <row r="136" customFormat="false" ht="15" hidden="false" customHeight="false" outlineLevel="0" collapsed="false">
      <c r="B136" s="24" t="n">
        <f aca="false">B135+1</f>
        <v>117</v>
      </c>
      <c r="C136" s="25" t="s">
        <v>122</v>
      </c>
      <c r="D136" s="26" t="s">
        <v>11</v>
      </c>
      <c r="E136" s="26" t="s">
        <v>8</v>
      </c>
      <c r="F136" s="27"/>
    </row>
    <row r="137" customFormat="false" ht="15" hidden="false" customHeight="false" outlineLevel="0" collapsed="false">
      <c r="B137" s="24" t="n">
        <f aca="false">B136+1</f>
        <v>118</v>
      </c>
      <c r="C137" s="25" t="s">
        <v>123</v>
      </c>
      <c r="D137" s="26" t="s">
        <v>11</v>
      </c>
      <c r="E137" s="26" t="s">
        <v>8</v>
      </c>
      <c r="F137" s="27"/>
    </row>
    <row r="138" customFormat="false" ht="15" hidden="false" customHeight="false" outlineLevel="0" collapsed="false">
      <c r="B138" s="24" t="n">
        <f aca="false">B137+1</f>
        <v>119</v>
      </c>
      <c r="C138" s="25" t="s">
        <v>124</v>
      </c>
      <c r="D138" s="26" t="s">
        <v>11</v>
      </c>
      <c r="E138" s="26" t="s">
        <v>8</v>
      </c>
      <c r="F138" s="27"/>
    </row>
    <row r="139" customFormat="false" ht="15" hidden="false" customHeight="false" outlineLevel="0" collapsed="false">
      <c r="B139" s="24" t="n">
        <f aca="false">B138+1</f>
        <v>120</v>
      </c>
      <c r="C139" s="25" t="s">
        <v>125</v>
      </c>
      <c r="D139" s="26" t="s">
        <v>11</v>
      </c>
      <c r="E139" s="26" t="s">
        <v>8</v>
      </c>
      <c r="F139" s="27"/>
    </row>
    <row r="140" customFormat="false" ht="15" hidden="false" customHeight="false" outlineLevel="0" collapsed="false">
      <c r="B140" s="24" t="n">
        <f aca="false">B139+1</f>
        <v>121</v>
      </c>
      <c r="C140" s="25" t="s">
        <v>126</v>
      </c>
      <c r="D140" s="26" t="s">
        <v>11</v>
      </c>
      <c r="E140" s="26" t="s">
        <v>8</v>
      </c>
      <c r="F140" s="27"/>
    </row>
    <row r="141" customFormat="false" ht="15" hidden="false" customHeight="false" outlineLevel="0" collapsed="false">
      <c r="B141" s="24" t="n">
        <f aca="false">B140+1</f>
        <v>122</v>
      </c>
      <c r="C141" s="25" t="s">
        <v>127</v>
      </c>
      <c r="D141" s="26" t="s">
        <v>11</v>
      </c>
      <c r="E141" s="26" t="s">
        <v>8</v>
      </c>
      <c r="F141" s="27"/>
    </row>
    <row r="142" customFormat="false" ht="15" hidden="false" customHeight="false" outlineLevel="0" collapsed="false">
      <c r="B142" s="24" t="n">
        <f aca="false">B141+1</f>
        <v>123</v>
      </c>
      <c r="C142" s="25" t="s">
        <v>128</v>
      </c>
      <c r="D142" s="26" t="s">
        <v>11</v>
      </c>
      <c r="E142" s="26" t="s">
        <v>8</v>
      </c>
      <c r="F142" s="27"/>
    </row>
    <row r="143" customFormat="false" ht="15" hidden="false" customHeight="false" outlineLevel="0" collapsed="false">
      <c r="B143" s="24" t="n">
        <f aca="false">B142+1</f>
        <v>124</v>
      </c>
      <c r="C143" s="25" t="s">
        <v>129</v>
      </c>
      <c r="D143" s="26" t="s">
        <v>11</v>
      </c>
      <c r="E143" s="26" t="s">
        <v>8</v>
      </c>
      <c r="F143" s="27"/>
    </row>
    <row r="144" customFormat="false" ht="15" hidden="false" customHeight="false" outlineLevel="0" collapsed="false">
      <c r="B144" s="24" t="n">
        <f aca="false">B143+1</f>
        <v>125</v>
      </c>
      <c r="C144" s="25" t="s">
        <v>130</v>
      </c>
      <c r="D144" s="26" t="s">
        <v>11</v>
      </c>
      <c r="E144" s="26" t="s">
        <v>8</v>
      </c>
      <c r="F144" s="27"/>
    </row>
    <row r="145" customFormat="false" ht="15" hidden="false" customHeight="false" outlineLevel="0" collapsed="false">
      <c r="B145" s="24" t="n">
        <f aca="false">B144+1</f>
        <v>126</v>
      </c>
      <c r="C145" s="25" t="s">
        <v>131</v>
      </c>
      <c r="D145" s="26" t="s">
        <v>11</v>
      </c>
      <c r="E145" s="26" t="s">
        <v>8</v>
      </c>
      <c r="F145" s="27"/>
    </row>
    <row r="146" customFormat="false" ht="15" hidden="false" customHeight="false" outlineLevel="0" collapsed="false">
      <c r="B146" s="24" t="n">
        <f aca="false">B145+1</f>
        <v>127</v>
      </c>
      <c r="C146" s="25" t="s">
        <v>132</v>
      </c>
      <c r="D146" s="26" t="s">
        <v>11</v>
      </c>
      <c r="E146" s="26" t="s">
        <v>8</v>
      </c>
      <c r="F146" s="27"/>
    </row>
    <row r="147" customFormat="false" ht="15" hidden="false" customHeight="false" outlineLevel="0" collapsed="false">
      <c r="B147" s="24" t="n">
        <f aca="false">B146+1</f>
        <v>128</v>
      </c>
      <c r="C147" s="25" t="s">
        <v>133</v>
      </c>
      <c r="D147" s="26" t="s">
        <v>11</v>
      </c>
      <c r="E147" s="26" t="s">
        <v>8</v>
      </c>
      <c r="F147" s="27"/>
    </row>
    <row r="148" customFormat="false" ht="15" hidden="false" customHeight="false" outlineLevel="0" collapsed="false">
      <c r="B148" s="24" t="n">
        <f aca="false">B147+1</f>
        <v>129</v>
      </c>
      <c r="C148" s="25" t="s">
        <v>134</v>
      </c>
      <c r="D148" s="26" t="s">
        <v>11</v>
      </c>
      <c r="E148" s="26" t="s">
        <v>8</v>
      </c>
      <c r="F148" s="27"/>
    </row>
    <row r="149" customFormat="false" ht="15" hidden="false" customHeight="false" outlineLevel="0" collapsed="false">
      <c r="B149" s="24" t="n">
        <f aca="false">B148+1</f>
        <v>130</v>
      </c>
      <c r="C149" s="25" t="s">
        <v>135</v>
      </c>
      <c r="D149" s="26" t="s">
        <v>11</v>
      </c>
      <c r="E149" s="26"/>
      <c r="F149" s="27" t="s">
        <v>9</v>
      </c>
    </row>
    <row r="150" customFormat="false" ht="15" hidden="false" customHeight="false" outlineLevel="0" collapsed="false">
      <c r="B150" s="24" t="n">
        <f aca="false">B149+1</f>
        <v>131</v>
      </c>
      <c r="C150" s="25" t="s">
        <v>136</v>
      </c>
      <c r="D150" s="26" t="s">
        <v>11</v>
      </c>
      <c r="E150" s="26" t="s">
        <v>8</v>
      </c>
      <c r="F150" s="27"/>
    </row>
    <row r="151" customFormat="false" ht="15" hidden="false" customHeight="false" outlineLevel="0" collapsed="false">
      <c r="B151" s="24" t="n">
        <f aca="false">B150+1</f>
        <v>132</v>
      </c>
      <c r="C151" s="25" t="s">
        <v>137</v>
      </c>
      <c r="D151" s="26" t="s">
        <v>11</v>
      </c>
      <c r="E151" s="26" t="s">
        <v>8</v>
      </c>
      <c r="F151" s="27"/>
    </row>
    <row r="152" customFormat="false" ht="15" hidden="false" customHeight="false" outlineLevel="0" collapsed="false">
      <c r="B152" s="24" t="n">
        <f aca="false">B151+1</f>
        <v>133</v>
      </c>
      <c r="C152" s="25" t="s">
        <v>138</v>
      </c>
      <c r="D152" s="26" t="s">
        <v>11</v>
      </c>
      <c r="E152" s="26"/>
      <c r="F152" s="27" t="s">
        <v>9</v>
      </c>
    </row>
    <row r="153" customFormat="false" ht="15" hidden="false" customHeight="false" outlineLevel="0" collapsed="false">
      <c r="B153" s="24" t="n">
        <f aca="false">B152+1</f>
        <v>134</v>
      </c>
      <c r="C153" s="25" t="s">
        <v>139</v>
      </c>
      <c r="D153" s="26" t="s">
        <v>11</v>
      </c>
      <c r="E153" s="26" t="s">
        <v>8</v>
      </c>
      <c r="F153" s="27"/>
    </row>
    <row r="154" customFormat="false" ht="15" hidden="false" customHeight="false" outlineLevel="0" collapsed="false">
      <c r="B154" s="24" t="n">
        <f aca="false">B153+1</f>
        <v>135</v>
      </c>
      <c r="C154" s="25" t="s">
        <v>140</v>
      </c>
      <c r="D154" s="26" t="s">
        <v>11</v>
      </c>
      <c r="E154" s="26" t="s">
        <v>8</v>
      </c>
      <c r="F154" s="27"/>
    </row>
    <row r="155" customFormat="false" ht="15" hidden="false" customHeight="false" outlineLevel="0" collapsed="false">
      <c r="B155" s="24" t="n">
        <f aca="false">B154+1</f>
        <v>136</v>
      </c>
      <c r="C155" s="29" t="s">
        <v>141</v>
      </c>
      <c r="D155" s="26" t="s">
        <v>11</v>
      </c>
      <c r="E155" s="26"/>
      <c r="F155" s="27" t="s">
        <v>9</v>
      </c>
    </row>
    <row r="156" customFormat="false" ht="15" hidden="false" customHeight="false" outlineLevel="0" collapsed="false">
      <c r="B156" s="24" t="n">
        <f aca="false">B155+1</f>
        <v>137</v>
      </c>
      <c r="C156" s="25" t="s">
        <v>142</v>
      </c>
      <c r="D156" s="26" t="s">
        <v>11</v>
      </c>
      <c r="E156" s="26"/>
      <c r="F156" s="27" t="s">
        <v>9</v>
      </c>
    </row>
    <row r="157" customFormat="false" ht="15" hidden="false" customHeight="false" outlineLevel="0" collapsed="false">
      <c r="B157" s="24" t="n">
        <f aca="false">B156+1</f>
        <v>138</v>
      </c>
      <c r="C157" s="25" t="s">
        <v>143</v>
      </c>
      <c r="D157" s="26" t="s">
        <v>11</v>
      </c>
      <c r="E157" s="26" t="s">
        <v>8</v>
      </c>
      <c r="F157" s="27"/>
    </row>
    <row r="158" customFormat="false" ht="15" hidden="false" customHeight="false" outlineLevel="0" collapsed="false">
      <c r="B158" s="24" t="n">
        <f aca="false">B157+1</f>
        <v>139</v>
      </c>
      <c r="C158" s="25" t="s">
        <v>144</v>
      </c>
      <c r="D158" s="26" t="s">
        <v>11</v>
      </c>
      <c r="E158" s="26" t="s">
        <v>8</v>
      </c>
      <c r="F158" s="27"/>
    </row>
    <row r="159" customFormat="false" ht="15" hidden="false" customHeight="false" outlineLevel="0" collapsed="false">
      <c r="B159" s="24" t="n">
        <f aca="false">B158+1</f>
        <v>140</v>
      </c>
      <c r="C159" s="25" t="s">
        <v>145</v>
      </c>
      <c r="D159" s="26" t="s">
        <v>11</v>
      </c>
      <c r="E159" s="26" t="s">
        <v>8</v>
      </c>
      <c r="F159" s="27"/>
    </row>
    <row r="160" customFormat="false" ht="15" hidden="false" customHeight="false" outlineLevel="0" collapsed="false">
      <c r="B160" s="24" t="n">
        <f aca="false">B159+1</f>
        <v>141</v>
      </c>
      <c r="C160" s="25" t="s">
        <v>146</v>
      </c>
      <c r="D160" s="26" t="s">
        <v>11</v>
      </c>
      <c r="E160" s="26" t="s">
        <v>8</v>
      </c>
      <c r="F160" s="27"/>
    </row>
    <row r="161" customFormat="false" ht="15" hidden="false" customHeight="false" outlineLevel="0" collapsed="false">
      <c r="B161" s="24" t="n">
        <f aca="false">B160+1</f>
        <v>142</v>
      </c>
      <c r="C161" s="25" t="s">
        <v>147</v>
      </c>
      <c r="D161" s="26" t="s">
        <v>11</v>
      </c>
      <c r="E161" s="26" t="s">
        <v>8</v>
      </c>
      <c r="F161" s="27"/>
    </row>
    <row r="162" customFormat="false" ht="15" hidden="false" customHeight="false" outlineLevel="0" collapsed="false">
      <c r="B162" s="24" t="n">
        <f aca="false">B161+1</f>
        <v>143</v>
      </c>
      <c r="C162" s="28" t="s">
        <v>148</v>
      </c>
      <c r="D162" s="26" t="s">
        <v>11</v>
      </c>
      <c r="E162" s="26" t="s">
        <v>8</v>
      </c>
      <c r="F162" s="27"/>
    </row>
    <row r="163" customFormat="false" ht="15" hidden="false" customHeight="false" outlineLevel="0" collapsed="false">
      <c r="B163" s="24" t="n">
        <f aca="false">B162+1</f>
        <v>144</v>
      </c>
      <c r="C163" s="25" t="s">
        <v>149</v>
      </c>
      <c r="D163" s="26" t="s">
        <v>11</v>
      </c>
      <c r="E163" s="26"/>
      <c r="F163" s="27" t="s">
        <v>9</v>
      </c>
    </row>
    <row r="164" customFormat="false" ht="15" hidden="false" customHeight="false" outlineLevel="0" collapsed="false">
      <c r="B164" s="24" t="n">
        <f aca="false">B163+1</f>
        <v>145</v>
      </c>
      <c r="C164" s="25" t="s">
        <v>150</v>
      </c>
      <c r="D164" s="26" t="s">
        <v>11</v>
      </c>
      <c r="E164" s="26" t="s">
        <v>8</v>
      </c>
      <c r="F164" s="27"/>
    </row>
    <row r="165" customFormat="false" ht="15" hidden="false" customHeight="false" outlineLevel="0" collapsed="false">
      <c r="B165" s="24" t="n">
        <f aca="false">B164+1</f>
        <v>146</v>
      </c>
      <c r="C165" s="25" t="s">
        <v>151</v>
      </c>
      <c r="D165" s="26" t="s">
        <v>11</v>
      </c>
      <c r="E165" s="26" t="s">
        <v>8</v>
      </c>
      <c r="F165" s="27"/>
    </row>
    <row r="166" customFormat="false" ht="15" hidden="false" customHeight="false" outlineLevel="0" collapsed="false">
      <c r="B166" s="24" t="n">
        <f aca="false">B165+1</f>
        <v>147</v>
      </c>
      <c r="C166" s="25" t="s">
        <v>152</v>
      </c>
      <c r="D166" s="26" t="s">
        <v>11</v>
      </c>
      <c r="E166" s="26" t="s">
        <v>8</v>
      </c>
      <c r="F166" s="27"/>
    </row>
    <row r="167" customFormat="false" ht="15" hidden="false" customHeight="false" outlineLevel="0" collapsed="false">
      <c r="B167" s="24" t="n">
        <f aca="false">B166+1</f>
        <v>148</v>
      </c>
      <c r="C167" s="25" t="s">
        <v>153</v>
      </c>
      <c r="D167" s="26" t="s">
        <v>11</v>
      </c>
      <c r="E167" s="26" t="s">
        <v>8</v>
      </c>
      <c r="F167" s="27"/>
    </row>
    <row r="168" customFormat="false" ht="15" hidden="false" customHeight="false" outlineLevel="0" collapsed="false">
      <c r="B168" s="24" t="n">
        <f aca="false">B167+1</f>
        <v>149</v>
      </c>
      <c r="C168" s="28" t="s">
        <v>154</v>
      </c>
      <c r="D168" s="26" t="s">
        <v>11</v>
      </c>
      <c r="E168" s="26" t="s">
        <v>8</v>
      </c>
      <c r="F168" s="27"/>
    </row>
    <row r="169" customFormat="false" ht="15" hidden="false" customHeight="false" outlineLevel="0" collapsed="false">
      <c r="B169" s="24" t="n">
        <f aca="false">B168+1</f>
        <v>150</v>
      </c>
      <c r="C169" s="25" t="s">
        <v>155</v>
      </c>
      <c r="D169" s="26" t="s">
        <v>11</v>
      </c>
      <c r="E169" s="26" t="s">
        <v>8</v>
      </c>
      <c r="F169" s="27"/>
    </row>
    <row r="170" customFormat="false" ht="15" hidden="false" customHeight="false" outlineLevel="0" collapsed="false">
      <c r="B170" s="24" t="n">
        <f aca="false">B169+1</f>
        <v>151</v>
      </c>
      <c r="C170" s="25" t="s">
        <v>156</v>
      </c>
      <c r="D170" s="26" t="s">
        <v>11</v>
      </c>
      <c r="E170" s="26" t="s">
        <v>8</v>
      </c>
      <c r="F170" s="27"/>
    </row>
    <row r="171" customFormat="false" ht="15" hidden="false" customHeight="false" outlineLevel="0" collapsed="false">
      <c r="B171" s="24" t="n">
        <f aca="false">B170+1</f>
        <v>152</v>
      </c>
      <c r="C171" s="25" t="s">
        <v>157</v>
      </c>
      <c r="D171" s="26" t="s">
        <v>11</v>
      </c>
      <c r="E171" s="26"/>
      <c r="F171" s="27" t="s">
        <v>9</v>
      </c>
    </row>
    <row r="172" customFormat="false" ht="15" hidden="false" customHeight="false" outlineLevel="0" collapsed="false">
      <c r="B172" s="24" t="n">
        <f aca="false">B171+1</f>
        <v>153</v>
      </c>
      <c r="C172" s="25" t="s">
        <v>158</v>
      </c>
      <c r="D172" s="26" t="s">
        <v>11</v>
      </c>
      <c r="E172" s="26"/>
      <c r="F172" s="27" t="s">
        <v>9</v>
      </c>
    </row>
    <row r="173" customFormat="false" ht="15" hidden="false" customHeight="false" outlineLevel="0" collapsed="false">
      <c r="B173" s="24" t="n">
        <f aca="false">B172+1</f>
        <v>154</v>
      </c>
      <c r="C173" s="25" t="s">
        <v>159</v>
      </c>
      <c r="D173" s="26" t="s">
        <v>11</v>
      </c>
      <c r="E173" s="26" t="s">
        <v>8</v>
      </c>
      <c r="F173" s="27"/>
    </row>
    <row r="174" customFormat="false" ht="15" hidden="false" customHeight="false" outlineLevel="0" collapsed="false">
      <c r="B174" s="24" t="n">
        <f aca="false">B173+1</f>
        <v>155</v>
      </c>
      <c r="C174" s="25" t="s">
        <v>159</v>
      </c>
      <c r="D174" s="26" t="s">
        <v>11</v>
      </c>
      <c r="E174" s="26" t="s">
        <v>8</v>
      </c>
      <c r="F174" s="27"/>
    </row>
    <row r="175" customFormat="false" ht="15" hidden="false" customHeight="false" outlineLevel="0" collapsed="false">
      <c r="B175" s="24" t="n">
        <f aca="false">B174+1</f>
        <v>156</v>
      </c>
      <c r="C175" s="25" t="s">
        <v>160</v>
      </c>
      <c r="D175" s="26" t="s">
        <v>11</v>
      </c>
      <c r="E175" s="26" t="s">
        <v>8</v>
      </c>
      <c r="F175" s="27"/>
    </row>
    <row r="176" customFormat="false" ht="15" hidden="false" customHeight="false" outlineLevel="0" collapsed="false">
      <c r="B176" s="24" t="n">
        <f aca="false">B175+1</f>
        <v>157</v>
      </c>
      <c r="C176" s="25" t="s">
        <v>161</v>
      </c>
      <c r="D176" s="26" t="s">
        <v>11</v>
      </c>
      <c r="E176" s="26" t="s">
        <v>8</v>
      </c>
      <c r="F176" s="27"/>
    </row>
    <row r="177" customFormat="false" ht="15" hidden="false" customHeight="false" outlineLevel="0" collapsed="false">
      <c r="B177" s="24" t="n">
        <f aca="false">B176+1</f>
        <v>158</v>
      </c>
      <c r="C177" s="28" t="s">
        <v>162</v>
      </c>
      <c r="D177" s="26" t="s">
        <v>11</v>
      </c>
      <c r="E177" s="26" t="s">
        <v>8</v>
      </c>
      <c r="F177" s="27"/>
    </row>
    <row r="178" customFormat="false" ht="15" hidden="false" customHeight="false" outlineLevel="0" collapsed="false">
      <c r="B178" s="24" t="n">
        <f aca="false">B177+1</f>
        <v>159</v>
      </c>
      <c r="C178" s="25" t="s">
        <v>163</v>
      </c>
      <c r="D178" s="26" t="s">
        <v>11</v>
      </c>
      <c r="E178" s="26" t="s">
        <v>8</v>
      </c>
      <c r="F178" s="27"/>
    </row>
    <row r="179" customFormat="false" ht="15" hidden="false" customHeight="false" outlineLevel="0" collapsed="false">
      <c r="B179" s="24" t="n">
        <f aca="false">B178+1</f>
        <v>160</v>
      </c>
      <c r="C179" s="25" t="s">
        <v>164</v>
      </c>
      <c r="D179" s="26" t="s">
        <v>11</v>
      </c>
      <c r="E179" s="26"/>
      <c r="F179" s="27" t="s">
        <v>9</v>
      </c>
    </row>
    <row r="180" customFormat="false" ht="15" hidden="false" customHeight="false" outlineLevel="0" collapsed="false">
      <c r="B180" s="24" t="n">
        <f aca="false">B179+1</f>
        <v>161</v>
      </c>
      <c r="C180" s="25" t="s">
        <v>165</v>
      </c>
      <c r="D180" s="26" t="s">
        <v>11</v>
      </c>
      <c r="E180" s="26"/>
      <c r="F180" s="27" t="s">
        <v>9</v>
      </c>
    </row>
    <row r="181" customFormat="false" ht="15" hidden="false" customHeight="false" outlineLevel="0" collapsed="false">
      <c r="B181" s="24" t="n">
        <f aca="false">B180+1</f>
        <v>162</v>
      </c>
      <c r="C181" s="25" t="s">
        <v>166</v>
      </c>
      <c r="D181" s="26" t="s">
        <v>11</v>
      </c>
      <c r="E181" s="26" t="s">
        <v>8</v>
      </c>
      <c r="F181" s="27"/>
    </row>
    <row r="182" customFormat="false" ht="15" hidden="false" customHeight="false" outlineLevel="0" collapsed="false">
      <c r="B182" s="24" t="n">
        <f aca="false">B181+1</f>
        <v>163</v>
      </c>
      <c r="C182" s="25" t="s">
        <v>167</v>
      </c>
      <c r="D182" s="26" t="s">
        <v>11</v>
      </c>
      <c r="E182" s="26" t="s">
        <v>8</v>
      </c>
      <c r="F182" s="27"/>
    </row>
    <row r="183" customFormat="false" ht="15" hidden="false" customHeight="false" outlineLevel="0" collapsed="false">
      <c r="B183" s="24" t="n">
        <f aca="false">B182+1</f>
        <v>164</v>
      </c>
      <c r="C183" s="25" t="s">
        <v>168</v>
      </c>
      <c r="D183" s="26" t="s">
        <v>11</v>
      </c>
      <c r="E183" s="26" t="s">
        <v>8</v>
      </c>
      <c r="F183" s="27"/>
    </row>
    <row r="184" customFormat="false" ht="15" hidden="false" customHeight="false" outlineLevel="0" collapsed="false">
      <c r="B184" s="24" t="n">
        <f aca="false">B183+1</f>
        <v>165</v>
      </c>
      <c r="C184" s="25" t="s">
        <v>169</v>
      </c>
      <c r="D184" s="26" t="s">
        <v>11</v>
      </c>
      <c r="E184" s="26"/>
      <c r="F184" s="27" t="s">
        <v>9</v>
      </c>
    </row>
    <row r="185" customFormat="false" ht="15" hidden="false" customHeight="false" outlineLevel="0" collapsed="false">
      <c r="B185" s="24" t="n">
        <f aca="false">B184+1</f>
        <v>166</v>
      </c>
      <c r="C185" s="25" t="s">
        <v>170</v>
      </c>
      <c r="D185" s="26" t="s">
        <v>11</v>
      </c>
      <c r="E185" s="26" t="s">
        <v>8</v>
      </c>
      <c r="F185" s="27"/>
    </row>
    <row r="186" customFormat="false" ht="15" hidden="false" customHeight="false" outlineLevel="0" collapsed="false">
      <c r="B186" s="24" t="n">
        <f aca="false">B185+1</f>
        <v>167</v>
      </c>
      <c r="C186" s="25" t="s">
        <v>171</v>
      </c>
      <c r="D186" s="26" t="s">
        <v>11</v>
      </c>
      <c r="E186" s="26" t="s">
        <v>8</v>
      </c>
      <c r="F186" s="27"/>
    </row>
    <row r="187" customFormat="false" ht="15" hidden="false" customHeight="false" outlineLevel="0" collapsed="false">
      <c r="B187" s="24" t="n">
        <f aca="false">B186+1</f>
        <v>168</v>
      </c>
      <c r="C187" s="25" t="s">
        <v>172</v>
      </c>
      <c r="D187" s="26" t="s">
        <v>11</v>
      </c>
      <c r="E187" s="26"/>
      <c r="F187" s="27" t="s">
        <v>9</v>
      </c>
    </row>
    <row r="188" customFormat="false" ht="15" hidden="false" customHeight="false" outlineLevel="0" collapsed="false">
      <c r="B188" s="24" t="n">
        <f aca="false">B187+1</f>
        <v>169</v>
      </c>
      <c r="C188" s="25" t="s">
        <v>173</v>
      </c>
      <c r="D188" s="26" t="s">
        <v>11</v>
      </c>
      <c r="E188" s="26"/>
      <c r="F188" s="27" t="s">
        <v>9</v>
      </c>
    </row>
    <row r="189" customFormat="false" ht="15" hidden="false" customHeight="false" outlineLevel="0" collapsed="false">
      <c r="B189" s="24" t="n">
        <f aca="false">B188+1</f>
        <v>170</v>
      </c>
      <c r="C189" s="25" t="s">
        <v>174</v>
      </c>
      <c r="D189" s="26" t="s">
        <v>11</v>
      </c>
      <c r="E189" s="26" t="s">
        <v>8</v>
      </c>
      <c r="F189" s="27"/>
    </row>
    <row r="190" customFormat="false" ht="15" hidden="false" customHeight="false" outlineLevel="0" collapsed="false">
      <c r="B190" s="24" t="n">
        <f aca="false">B189+1</f>
        <v>171</v>
      </c>
      <c r="C190" s="25" t="s">
        <v>175</v>
      </c>
      <c r="D190" s="26" t="s">
        <v>11</v>
      </c>
      <c r="E190" s="26"/>
      <c r="F190" s="27" t="s">
        <v>9</v>
      </c>
    </row>
    <row r="191" customFormat="false" ht="15" hidden="false" customHeight="false" outlineLevel="0" collapsed="false">
      <c r="B191" s="24" t="n">
        <f aca="false">B190+1</f>
        <v>172</v>
      </c>
      <c r="C191" s="25" t="s">
        <v>176</v>
      </c>
      <c r="D191" s="26" t="s">
        <v>11</v>
      </c>
      <c r="E191" s="26" t="s">
        <v>8</v>
      </c>
      <c r="F191" s="27"/>
    </row>
    <row r="192" customFormat="false" ht="15" hidden="false" customHeight="false" outlineLevel="0" collapsed="false">
      <c r="B192" s="24" t="n">
        <f aca="false">B191+1</f>
        <v>173</v>
      </c>
      <c r="C192" s="25" t="s">
        <v>177</v>
      </c>
      <c r="D192" s="26" t="s">
        <v>11</v>
      </c>
      <c r="E192" s="26" t="s">
        <v>8</v>
      </c>
      <c r="F192" s="27"/>
    </row>
    <row r="193" customFormat="false" ht="15" hidden="false" customHeight="false" outlineLevel="0" collapsed="false">
      <c r="B193" s="24" t="n">
        <f aca="false">B192+1</f>
        <v>174</v>
      </c>
      <c r="C193" s="25" t="s">
        <v>178</v>
      </c>
      <c r="D193" s="26" t="s">
        <v>11</v>
      </c>
      <c r="E193" s="26" t="s">
        <v>8</v>
      </c>
      <c r="F193" s="27"/>
    </row>
    <row r="194" customFormat="false" ht="15" hidden="false" customHeight="false" outlineLevel="0" collapsed="false">
      <c r="B194" s="24" t="n">
        <f aca="false">B193+1</f>
        <v>175</v>
      </c>
      <c r="C194" s="25" t="s">
        <v>179</v>
      </c>
      <c r="D194" s="26" t="s">
        <v>11</v>
      </c>
      <c r="E194" s="26"/>
      <c r="F194" s="27" t="s">
        <v>9</v>
      </c>
    </row>
    <row r="195" customFormat="false" ht="15" hidden="false" customHeight="false" outlineLevel="0" collapsed="false">
      <c r="B195" s="24" t="n">
        <f aca="false">B194+1</f>
        <v>176</v>
      </c>
      <c r="C195" s="25" t="s">
        <v>180</v>
      </c>
      <c r="D195" s="26" t="s">
        <v>11</v>
      </c>
      <c r="E195" s="26"/>
      <c r="F195" s="27" t="s">
        <v>9</v>
      </c>
    </row>
    <row r="196" customFormat="false" ht="15" hidden="false" customHeight="false" outlineLevel="0" collapsed="false">
      <c r="B196" s="24" t="n">
        <f aca="false">B195+1</f>
        <v>177</v>
      </c>
      <c r="C196" s="25" t="s">
        <v>181</v>
      </c>
      <c r="D196" s="26" t="s">
        <v>11</v>
      </c>
      <c r="E196" s="26" t="s">
        <v>8</v>
      </c>
      <c r="F196" s="27"/>
    </row>
    <row r="197" customFormat="false" ht="15" hidden="false" customHeight="false" outlineLevel="0" collapsed="false">
      <c r="B197" s="24" t="n">
        <f aca="false">B196+1</f>
        <v>178</v>
      </c>
      <c r="C197" s="25" t="s">
        <v>182</v>
      </c>
      <c r="D197" s="26" t="s">
        <v>11</v>
      </c>
      <c r="E197" s="26" t="s">
        <v>8</v>
      </c>
      <c r="F197" s="27"/>
    </row>
    <row r="198" customFormat="false" ht="15" hidden="false" customHeight="false" outlineLevel="0" collapsed="false">
      <c r="B198" s="24" t="n">
        <f aca="false">B197+1</f>
        <v>179</v>
      </c>
      <c r="C198" s="25" t="s">
        <v>183</v>
      </c>
      <c r="D198" s="26" t="s">
        <v>11</v>
      </c>
      <c r="E198" s="26" t="s">
        <v>8</v>
      </c>
      <c r="F198" s="27"/>
    </row>
    <row r="199" customFormat="false" ht="15" hidden="false" customHeight="false" outlineLevel="0" collapsed="false">
      <c r="B199" s="24" t="n">
        <f aca="false">B198+1</f>
        <v>180</v>
      </c>
      <c r="C199" s="25" t="s">
        <v>184</v>
      </c>
      <c r="D199" s="26" t="s">
        <v>11</v>
      </c>
      <c r="E199" s="26" t="s">
        <v>8</v>
      </c>
      <c r="F199" s="27"/>
    </row>
    <row r="200" customFormat="false" ht="15" hidden="false" customHeight="false" outlineLevel="0" collapsed="false">
      <c r="B200" s="24" t="n">
        <f aca="false">B199+1</f>
        <v>181</v>
      </c>
      <c r="C200" s="25" t="s">
        <v>184</v>
      </c>
      <c r="D200" s="26" t="s">
        <v>11</v>
      </c>
      <c r="E200" s="26" t="s">
        <v>8</v>
      </c>
      <c r="F200" s="27"/>
    </row>
    <row r="201" customFormat="false" ht="15" hidden="false" customHeight="false" outlineLevel="0" collapsed="false">
      <c r="B201" s="24" t="n">
        <f aca="false">B200+1</f>
        <v>182</v>
      </c>
      <c r="C201" s="25" t="s">
        <v>185</v>
      </c>
      <c r="D201" s="26" t="s">
        <v>11</v>
      </c>
      <c r="E201" s="26" t="s">
        <v>8</v>
      </c>
      <c r="F201" s="27"/>
    </row>
    <row r="202" customFormat="false" ht="15" hidden="false" customHeight="false" outlineLevel="0" collapsed="false">
      <c r="B202" s="24" t="n">
        <f aca="false">B201+1</f>
        <v>183</v>
      </c>
      <c r="C202" s="25" t="s">
        <v>186</v>
      </c>
      <c r="D202" s="26" t="s">
        <v>11</v>
      </c>
      <c r="E202" s="26" t="s">
        <v>8</v>
      </c>
      <c r="F202" s="27"/>
    </row>
    <row r="203" customFormat="false" ht="15" hidden="false" customHeight="false" outlineLevel="0" collapsed="false">
      <c r="B203" s="24" t="n">
        <f aca="false">B202+1</f>
        <v>184</v>
      </c>
      <c r="C203" s="25" t="s">
        <v>187</v>
      </c>
      <c r="D203" s="26" t="s">
        <v>11</v>
      </c>
      <c r="E203" s="26" t="s">
        <v>8</v>
      </c>
      <c r="F203" s="27"/>
    </row>
    <row r="204" customFormat="false" ht="15" hidden="false" customHeight="false" outlineLevel="0" collapsed="false">
      <c r="B204" s="24" t="n">
        <f aca="false">B203+1</f>
        <v>185</v>
      </c>
      <c r="C204" s="25" t="s">
        <v>188</v>
      </c>
      <c r="D204" s="26" t="s">
        <v>11</v>
      </c>
      <c r="E204" s="26"/>
      <c r="F204" s="27" t="s">
        <v>9</v>
      </c>
    </row>
    <row r="205" customFormat="false" ht="15" hidden="false" customHeight="false" outlineLevel="0" collapsed="false">
      <c r="B205" s="24" t="n">
        <f aca="false">B204+1</f>
        <v>186</v>
      </c>
      <c r="C205" s="25" t="s">
        <v>189</v>
      </c>
      <c r="D205" s="26" t="s">
        <v>11</v>
      </c>
      <c r="E205" s="26" t="s">
        <v>8</v>
      </c>
      <c r="F205" s="27"/>
    </row>
    <row r="206" customFormat="false" ht="15" hidden="false" customHeight="false" outlineLevel="0" collapsed="false">
      <c r="B206" s="24" t="n">
        <f aca="false">B205+1</f>
        <v>187</v>
      </c>
      <c r="C206" s="25" t="s">
        <v>190</v>
      </c>
      <c r="D206" s="26" t="s">
        <v>11</v>
      </c>
      <c r="E206" s="26" t="s">
        <v>8</v>
      </c>
      <c r="F206" s="27"/>
    </row>
    <row r="207" customFormat="false" ht="15" hidden="false" customHeight="false" outlineLevel="0" collapsed="false">
      <c r="B207" s="24" t="n">
        <f aca="false">B206+1</f>
        <v>188</v>
      </c>
      <c r="C207" s="25" t="s">
        <v>191</v>
      </c>
      <c r="D207" s="26" t="s">
        <v>11</v>
      </c>
      <c r="E207" s="26" t="s">
        <v>8</v>
      </c>
      <c r="F207" s="27"/>
    </row>
    <row r="208" customFormat="false" ht="15" hidden="false" customHeight="false" outlineLevel="0" collapsed="false">
      <c r="B208" s="24" t="n">
        <f aca="false">B207+1</f>
        <v>189</v>
      </c>
      <c r="C208" s="25" t="s">
        <v>192</v>
      </c>
      <c r="D208" s="26" t="s">
        <v>11</v>
      </c>
      <c r="E208" s="26" t="s">
        <v>8</v>
      </c>
      <c r="F208" s="27"/>
    </row>
    <row r="209" customFormat="false" ht="15" hidden="false" customHeight="false" outlineLevel="0" collapsed="false">
      <c r="B209" s="24" t="n">
        <f aca="false">B208+1</f>
        <v>190</v>
      </c>
      <c r="C209" s="25" t="s">
        <v>193</v>
      </c>
      <c r="D209" s="26" t="s">
        <v>11</v>
      </c>
      <c r="E209" s="26" t="s">
        <v>8</v>
      </c>
      <c r="F209" s="27"/>
    </row>
    <row r="210" customFormat="false" ht="15" hidden="false" customHeight="false" outlineLevel="0" collapsed="false">
      <c r="B210" s="24" t="n">
        <f aca="false">B209+1</f>
        <v>191</v>
      </c>
      <c r="C210" s="25" t="s">
        <v>194</v>
      </c>
      <c r="D210" s="26" t="s">
        <v>11</v>
      </c>
      <c r="E210" s="26" t="s">
        <v>8</v>
      </c>
      <c r="F210" s="27"/>
    </row>
    <row r="211" customFormat="false" ht="15" hidden="false" customHeight="false" outlineLevel="0" collapsed="false">
      <c r="B211" s="24" t="n">
        <f aca="false">B210+1</f>
        <v>192</v>
      </c>
      <c r="C211" s="25" t="s">
        <v>195</v>
      </c>
      <c r="D211" s="26" t="s">
        <v>11</v>
      </c>
      <c r="E211" s="26" t="s">
        <v>8</v>
      </c>
      <c r="F211" s="27"/>
    </row>
    <row r="212" customFormat="false" ht="15" hidden="false" customHeight="false" outlineLevel="0" collapsed="false">
      <c r="B212" s="24" t="n">
        <f aca="false">B211+1</f>
        <v>193</v>
      </c>
      <c r="C212" s="25" t="s">
        <v>196</v>
      </c>
      <c r="D212" s="26" t="s">
        <v>11</v>
      </c>
      <c r="E212" s="26" t="s">
        <v>8</v>
      </c>
      <c r="F212" s="27"/>
    </row>
    <row r="213" customFormat="false" ht="15" hidden="false" customHeight="false" outlineLevel="0" collapsed="false">
      <c r="B213" s="24" t="n">
        <f aca="false">B212+1</f>
        <v>194</v>
      </c>
      <c r="C213" s="25" t="s">
        <v>197</v>
      </c>
      <c r="D213" s="26" t="s">
        <v>11</v>
      </c>
      <c r="E213" s="26" t="s">
        <v>8</v>
      </c>
      <c r="F213" s="27"/>
    </row>
    <row r="214" customFormat="false" ht="15" hidden="false" customHeight="false" outlineLevel="0" collapsed="false">
      <c r="B214" s="24" t="n">
        <f aca="false">B213+1</f>
        <v>195</v>
      </c>
      <c r="C214" s="25" t="s">
        <v>198</v>
      </c>
      <c r="D214" s="26" t="s">
        <v>11</v>
      </c>
      <c r="E214" s="26"/>
      <c r="F214" s="27" t="s">
        <v>9</v>
      </c>
    </row>
    <row r="215" customFormat="false" ht="15" hidden="false" customHeight="false" outlineLevel="0" collapsed="false">
      <c r="B215" s="24" t="n">
        <f aca="false">B214+1</f>
        <v>196</v>
      </c>
      <c r="C215" s="25" t="s">
        <v>199</v>
      </c>
      <c r="D215" s="26" t="s">
        <v>11</v>
      </c>
      <c r="E215" s="26"/>
      <c r="F215" s="27" t="s">
        <v>9</v>
      </c>
    </row>
    <row r="216" customFormat="false" ht="15" hidden="false" customHeight="false" outlineLevel="0" collapsed="false">
      <c r="B216" s="24" t="n">
        <f aca="false">B215+1</f>
        <v>197</v>
      </c>
      <c r="C216" s="25" t="s">
        <v>200</v>
      </c>
      <c r="D216" s="26" t="s">
        <v>11</v>
      </c>
      <c r="E216" s="26" t="s">
        <v>8</v>
      </c>
      <c r="F216" s="27"/>
    </row>
    <row r="217" customFormat="false" ht="15" hidden="false" customHeight="false" outlineLevel="0" collapsed="false">
      <c r="B217" s="24" t="n">
        <f aca="false">B216+1</f>
        <v>198</v>
      </c>
      <c r="C217" s="25" t="s">
        <v>201</v>
      </c>
      <c r="D217" s="26" t="s">
        <v>11</v>
      </c>
      <c r="E217" s="26"/>
      <c r="F217" s="27" t="s">
        <v>9</v>
      </c>
    </row>
    <row r="218" customFormat="false" ht="15" hidden="false" customHeight="false" outlineLevel="0" collapsed="false">
      <c r="B218" s="24" t="n">
        <f aca="false">B217+1</f>
        <v>199</v>
      </c>
      <c r="C218" s="25" t="s">
        <v>202</v>
      </c>
      <c r="D218" s="26" t="s">
        <v>11</v>
      </c>
      <c r="E218" s="26"/>
      <c r="F218" s="27" t="s">
        <v>9</v>
      </c>
    </row>
    <row r="219" customFormat="false" ht="15" hidden="false" customHeight="false" outlineLevel="0" collapsed="false">
      <c r="B219" s="24" t="n">
        <f aca="false">B218+1</f>
        <v>200</v>
      </c>
      <c r="C219" s="25" t="s">
        <v>203</v>
      </c>
      <c r="D219" s="26" t="s">
        <v>11</v>
      </c>
      <c r="E219" s="26" t="s">
        <v>8</v>
      </c>
      <c r="F219" s="27"/>
    </row>
    <row r="220" customFormat="false" ht="15" hidden="false" customHeight="false" outlineLevel="0" collapsed="false">
      <c r="B220" s="24" t="n">
        <f aca="false">B219+1</f>
        <v>201</v>
      </c>
      <c r="C220" s="25" t="s">
        <v>204</v>
      </c>
      <c r="D220" s="26" t="s">
        <v>11</v>
      </c>
      <c r="E220" s="26" t="s">
        <v>8</v>
      </c>
      <c r="F220" s="27"/>
    </row>
    <row r="221" customFormat="false" ht="15" hidden="false" customHeight="false" outlineLevel="0" collapsed="false">
      <c r="B221" s="24" t="n">
        <f aca="false">B220+1</f>
        <v>202</v>
      </c>
      <c r="C221" s="25" t="s">
        <v>205</v>
      </c>
      <c r="D221" s="26" t="s">
        <v>11</v>
      </c>
      <c r="E221" s="26" t="s">
        <v>8</v>
      </c>
      <c r="F221" s="27"/>
    </row>
    <row r="222" customFormat="false" ht="15" hidden="false" customHeight="false" outlineLevel="0" collapsed="false">
      <c r="B222" s="24" t="n">
        <f aca="false">B221+1</f>
        <v>203</v>
      </c>
      <c r="C222" s="25" t="s">
        <v>206</v>
      </c>
      <c r="D222" s="26" t="s">
        <v>11</v>
      </c>
      <c r="E222" s="26" t="s">
        <v>8</v>
      </c>
      <c r="F222" s="27"/>
    </row>
    <row r="223" customFormat="false" ht="15" hidden="false" customHeight="false" outlineLevel="0" collapsed="false">
      <c r="B223" s="24" t="n">
        <f aca="false">B222+1</f>
        <v>204</v>
      </c>
      <c r="C223" s="25" t="s">
        <v>207</v>
      </c>
      <c r="D223" s="26" t="s">
        <v>11</v>
      </c>
      <c r="E223" s="26" t="s">
        <v>8</v>
      </c>
      <c r="F223" s="27"/>
    </row>
    <row r="224" customFormat="false" ht="15" hidden="false" customHeight="false" outlineLevel="0" collapsed="false">
      <c r="B224" s="24" t="n">
        <f aca="false">B223+1</f>
        <v>205</v>
      </c>
      <c r="C224" s="25" t="s">
        <v>208</v>
      </c>
      <c r="D224" s="26" t="s">
        <v>11</v>
      </c>
      <c r="E224" s="26" t="s">
        <v>8</v>
      </c>
      <c r="F224" s="27"/>
    </row>
    <row r="225" customFormat="false" ht="15" hidden="false" customHeight="false" outlineLevel="0" collapsed="false">
      <c r="B225" s="24" t="n">
        <f aca="false">B224+1</f>
        <v>206</v>
      </c>
      <c r="C225" s="25" t="s">
        <v>209</v>
      </c>
      <c r="D225" s="26" t="s">
        <v>11</v>
      </c>
      <c r="E225" s="26" t="s">
        <v>8</v>
      </c>
      <c r="F225" s="27"/>
    </row>
    <row r="226" customFormat="false" ht="15" hidden="false" customHeight="false" outlineLevel="0" collapsed="false">
      <c r="B226" s="24" t="n">
        <f aca="false">B225+1</f>
        <v>207</v>
      </c>
      <c r="C226" s="25" t="s">
        <v>210</v>
      </c>
      <c r="D226" s="26" t="s">
        <v>11</v>
      </c>
      <c r="E226" s="26" t="s">
        <v>8</v>
      </c>
      <c r="F226" s="27"/>
    </row>
    <row r="227" customFormat="false" ht="15" hidden="false" customHeight="false" outlineLevel="0" collapsed="false">
      <c r="B227" s="24" t="n">
        <f aca="false">B226+1</f>
        <v>208</v>
      </c>
      <c r="C227" s="25" t="s">
        <v>211</v>
      </c>
      <c r="D227" s="26" t="s">
        <v>11</v>
      </c>
      <c r="E227" s="26" t="s">
        <v>8</v>
      </c>
      <c r="F227" s="27"/>
    </row>
    <row r="228" customFormat="false" ht="15" hidden="false" customHeight="false" outlineLevel="0" collapsed="false">
      <c r="B228" s="24" t="n">
        <f aca="false">B227+1</f>
        <v>209</v>
      </c>
      <c r="C228" s="25" t="s">
        <v>212</v>
      </c>
      <c r="D228" s="26" t="s">
        <v>11</v>
      </c>
      <c r="E228" s="26"/>
      <c r="F228" s="27" t="s">
        <v>9</v>
      </c>
    </row>
    <row r="229" customFormat="false" ht="15" hidden="false" customHeight="false" outlineLevel="0" collapsed="false">
      <c r="B229" s="24" t="n">
        <f aca="false">B228+1</f>
        <v>210</v>
      </c>
      <c r="C229" s="25" t="s">
        <v>213</v>
      </c>
      <c r="D229" s="26" t="s">
        <v>11</v>
      </c>
      <c r="E229" s="26" t="s">
        <v>8</v>
      </c>
      <c r="F229" s="27"/>
    </row>
    <row r="230" customFormat="false" ht="15" hidden="false" customHeight="false" outlineLevel="0" collapsed="false">
      <c r="B230" s="24" t="n">
        <f aca="false">B229+1</f>
        <v>211</v>
      </c>
      <c r="C230" s="25" t="s">
        <v>214</v>
      </c>
      <c r="D230" s="26" t="s">
        <v>11</v>
      </c>
      <c r="E230" s="26" t="s">
        <v>8</v>
      </c>
      <c r="F230" s="27"/>
    </row>
    <row r="231" customFormat="false" ht="15" hidden="false" customHeight="false" outlineLevel="0" collapsed="false">
      <c r="B231" s="24" t="n">
        <f aca="false">B230+1</f>
        <v>212</v>
      </c>
      <c r="C231" s="25" t="s">
        <v>215</v>
      </c>
      <c r="D231" s="26" t="s">
        <v>11</v>
      </c>
      <c r="E231" s="26" t="s">
        <v>8</v>
      </c>
      <c r="F231" s="27"/>
    </row>
    <row r="232" customFormat="false" ht="15" hidden="false" customHeight="false" outlineLevel="0" collapsed="false">
      <c r="B232" s="24" t="n">
        <f aca="false">B231+1</f>
        <v>213</v>
      </c>
      <c r="C232" s="25" t="s">
        <v>216</v>
      </c>
      <c r="D232" s="26" t="s">
        <v>11</v>
      </c>
      <c r="E232" s="26" t="s">
        <v>8</v>
      </c>
      <c r="F232" s="27"/>
    </row>
    <row r="233" customFormat="false" ht="15" hidden="false" customHeight="false" outlineLevel="0" collapsed="false">
      <c r="B233" s="24" t="n">
        <f aca="false">B232+1</f>
        <v>214</v>
      </c>
      <c r="C233" s="28" t="s">
        <v>217</v>
      </c>
      <c r="D233" s="26" t="s">
        <v>11</v>
      </c>
      <c r="E233" s="26" t="s">
        <v>8</v>
      </c>
      <c r="F233" s="27"/>
    </row>
    <row r="234" customFormat="false" ht="15" hidden="false" customHeight="false" outlineLevel="0" collapsed="false">
      <c r="B234" s="24" t="n">
        <f aca="false">B233+1</f>
        <v>215</v>
      </c>
      <c r="C234" s="29" t="s">
        <v>218</v>
      </c>
      <c r="D234" s="30" t="s">
        <v>11</v>
      </c>
      <c r="E234" s="30" t="s">
        <v>8</v>
      </c>
      <c r="F234" s="27"/>
    </row>
    <row r="235" customFormat="false" ht="15" hidden="false" customHeight="false" outlineLevel="0" collapsed="false">
      <c r="B235" s="24" t="n">
        <f aca="false">B234+1</f>
        <v>216</v>
      </c>
      <c r="C235" s="25" t="s">
        <v>219</v>
      </c>
      <c r="D235" s="26" t="s">
        <v>11</v>
      </c>
      <c r="E235" s="26" t="s">
        <v>8</v>
      </c>
      <c r="F235" s="27"/>
    </row>
    <row r="236" customFormat="false" ht="15" hidden="false" customHeight="false" outlineLevel="0" collapsed="false">
      <c r="B236" s="24" t="n">
        <f aca="false">B235+1</f>
        <v>217</v>
      </c>
      <c r="C236" s="25" t="s">
        <v>220</v>
      </c>
      <c r="D236" s="26" t="s">
        <v>11</v>
      </c>
      <c r="E236" s="26" t="s">
        <v>8</v>
      </c>
      <c r="F236" s="27"/>
    </row>
    <row r="237" customFormat="false" ht="15" hidden="false" customHeight="false" outlineLevel="0" collapsed="false">
      <c r="B237" s="24" t="n">
        <f aca="false">B236+1</f>
        <v>218</v>
      </c>
      <c r="C237" s="25" t="s">
        <v>221</v>
      </c>
      <c r="D237" s="26" t="s">
        <v>11</v>
      </c>
      <c r="E237" s="26" t="s">
        <v>8</v>
      </c>
      <c r="F237" s="27"/>
    </row>
    <row r="238" customFormat="false" ht="15" hidden="false" customHeight="false" outlineLevel="0" collapsed="false">
      <c r="B238" s="24" t="n">
        <f aca="false">B237+1</f>
        <v>219</v>
      </c>
      <c r="C238" s="25" t="s">
        <v>222</v>
      </c>
      <c r="D238" s="26" t="s">
        <v>11</v>
      </c>
      <c r="E238" s="26" t="s">
        <v>8</v>
      </c>
      <c r="F238" s="27"/>
    </row>
    <row r="239" customFormat="false" ht="15" hidden="false" customHeight="false" outlineLevel="0" collapsed="false">
      <c r="B239" s="24" t="n">
        <f aca="false">B238+1</f>
        <v>220</v>
      </c>
      <c r="C239" s="25" t="s">
        <v>223</v>
      </c>
      <c r="D239" s="26" t="s">
        <v>11</v>
      </c>
      <c r="E239" s="26"/>
      <c r="F239" s="27" t="s">
        <v>9</v>
      </c>
    </row>
    <row r="240" customFormat="false" ht="15" hidden="false" customHeight="false" outlineLevel="0" collapsed="false">
      <c r="B240" s="24" t="n">
        <f aca="false">B239+1</f>
        <v>221</v>
      </c>
      <c r="C240" s="28" t="s">
        <v>224</v>
      </c>
      <c r="D240" s="26" t="s">
        <v>11</v>
      </c>
      <c r="E240" s="26" t="s">
        <v>8</v>
      </c>
      <c r="F240" s="27"/>
    </row>
    <row r="241" customFormat="false" ht="15" hidden="false" customHeight="false" outlineLevel="0" collapsed="false">
      <c r="B241" s="24" t="n">
        <f aca="false">B240+1</f>
        <v>222</v>
      </c>
      <c r="C241" s="25" t="s">
        <v>225</v>
      </c>
      <c r="D241" s="26" t="s">
        <v>11</v>
      </c>
      <c r="E241" s="26" t="s">
        <v>8</v>
      </c>
      <c r="F241" s="27"/>
    </row>
    <row r="242" customFormat="false" ht="15" hidden="false" customHeight="false" outlineLevel="0" collapsed="false">
      <c r="B242" s="24" t="n">
        <f aca="false">B241+1</f>
        <v>223</v>
      </c>
      <c r="C242" s="25" t="s">
        <v>226</v>
      </c>
      <c r="D242" s="26" t="s">
        <v>11</v>
      </c>
      <c r="E242" s="26" t="s">
        <v>8</v>
      </c>
      <c r="F242" s="27"/>
    </row>
    <row r="243" customFormat="false" ht="15" hidden="false" customHeight="false" outlineLevel="0" collapsed="false">
      <c r="B243" s="24" t="n">
        <f aca="false">B242+1</f>
        <v>224</v>
      </c>
      <c r="C243" s="25" t="s">
        <v>227</v>
      </c>
      <c r="D243" s="26" t="s">
        <v>11</v>
      </c>
      <c r="E243" s="26" t="s">
        <v>8</v>
      </c>
      <c r="F243" s="27"/>
    </row>
    <row r="244" customFormat="false" ht="15" hidden="false" customHeight="false" outlineLevel="0" collapsed="false">
      <c r="B244" s="24" t="n">
        <f aca="false">B243+1</f>
        <v>225</v>
      </c>
      <c r="C244" s="25" t="s">
        <v>228</v>
      </c>
      <c r="D244" s="26" t="s">
        <v>11</v>
      </c>
      <c r="E244" s="26" t="s">
        <v>8</v>
      </c>
      <c r="F244" s="27"/>
    </row>
    <row r="245" customFormat="false" ht="15" hidden="false" customHeight="false" outlineLevel="0" collapsed="false">
      <c r="B245" s="24" t="n">
        <f aca="false">B244+1</f>
        <v>226</v>
      </c>
      <c r="C245" s="25" t="s">
        <v>228</v>
      </c>
      <c r="D245" s="26" t="s">
        <v>11</v>
      </c>
      <c r="E245" s="26"/>
      <c r="F245" s="27" t="s">
        <v>9</v>
      </c>
    </row>
    <row r="246" customFormat="false" ht="15" hidden="false" customHeight="false" outlineLevel="0" collapsed="false">
      <c r="B246" s="24" t="n">
        <f aca="false">B245+1</f>
        <v>227</v>
      </c>
      <c r="C246" s="25" t="s">
        <v>229</v>
      </c>
      <c r="D246" s="26" t="s">
        <v>11</v>
      </c>
      <c r="E246" s="26"/>
      <c r="F246" s="27" t="s">
        <v>9</v>
      </c>
    </row>
    <row r="247" customFormat="false" ht="15" hidden="false" customHeight="false" outlineLevel="0" collapsed="false">
      <c r="B247" s="24" t="n">
        <f aca="false">B246+1</f>
        <v>228</v>
      </c>
      <c r="C247" s="25" t="s">
        <v>230</v>
      </c>
      <c r="D247" s="26" t="s">
        <v>11</v>
      </c>
      <c r="E247" s="26" t="s">
        <v>8</v>
      </c>
      <c r="F247" s="27"/>
    </row>
    <row r="248" customFormat="false" ht="15" hidden="false" customHeight="false" outlineLevel="0" collapsed="false">
      <c r="B248" s="24" t="n">
        <f aca="false">B247+1</f>
        <v>229</v>
      </c>
      <c r="C248" s="25" t="s">
        <v>231</v>
      </c>
      <c r="D248" s="26" t="s">
        <v>11</v>
      </c>
      <c r="E248" s="26" t="s">
        <v>8</v>
      </c>
      <c r="F248" s="27"/>
    </row>
    <row r="249" customFormat="false" ht="15" hidden="false" customHeight="false" outlineLevel="0" collapsed="false">
      <c r="B249" s="24" t="n">
        <f aca="false">B248+1</f>
        <v>230</v>
      </c>
      <c r="C249" s="28" t="s">
        <v>232</v>
      </c>
      <c r="D249" s="26" t="s">
        <v>11</v>
      </c>
      <c r="E249" s="26"/>
      <c r="F249" s="27" t="s">
        <v>9</v>
      </c>
    </row>
    <row r="250" customFormat="false" ht="15" hidden="false" customHeight="false" outlineLevel="0" collapsed="false">
      <c r="B250" s="24" t="n">
        <f aca="false">B249+1</f>
        <v>231</v>
      </c>
      <c r="C250" s="25" t="s">
        <v>233</v>
      </c>
      <c r="D250" s="26" t="s">
        <v>11</v>
      </c>
      <c r="E250" s="26"/>
      <c r="F250" s="27" t="s">
        <v>9</v>
      </c>
    </row>
    <row r="251" customFormat="false" ht="15" hidden="false" customHeight="false" outlineLevel="0" collapsed="false">
      <c r="B251" s="24" t="n">
        <f aca="false">B250+1</f>
        <v>232</v>
      </c>
      <c r="C251" s="25" t="s">
        <v>234</v>
      </c>
      <c r="D251" s="26" t="s">
        <v>11</v>
      </c>
      <c r="E251" s="26"/>
      <c r="F251" s="27" t="s">
        <v>9</v>
      </c>
    </row>
    <row r="252" customFormat="false" ht="15" hidden="false" customHeight="false" outlineLevel="0" collapsed="false">
      <c r="B252" s="24" t="n">
        <f aca="false">B251+1</f>
        <v>233</v>
      </c>
      <c r="C252" s="25" t="s">
        <v>235</v>
      </c>
      <c r="D252" s="26" t="s">
        <v>11</v>
      </c>
      <c r="E252" s="26"/>
      <c r="F252" s="27" t="s">
        <v>9</v>
      </c>
    </row>
    <row r="253" customFormat="false" ht="15" hidden="false" customHeight="false" outlineLevel="0" collapsed="false">
      <c r="B253" s="24" t="n">
        <f aca="false">B252+1</f>
        <v>234</v>
      </c>
      <c r="C253" s="25" t="s">
        <v>236</v>
      </c>
      <c r="D253" s="26" t="s">
        <v>11</v>
      </c>
      <c r="E253" s="26"/>
      <c r="F253" s="27" t="s">
        <v>9</v>
      </c>
    </row>
    <row r="254" customFormat="false" ht="15" hidden="false" customHeight="false" outlineLevel="0" collapsed="false">
      <c r="B254" s="24" t="n">
        <f aca="false">B253+1</f>
        <v>235</v>
      </c>
      <c r="C254" s="25" t="s">
        <v>237</v>
      </c>
      <c r="D254" s="26" t="s">
        <v>11</v>
      </c>
      <c r="E254" s="26" t="s">
        <v>8</v>
      </c>
      <c r="F254" s="27"/>
    </row>
    <row r="255" customFormat="false" ht="15" hidden="false" customHeight="false" outlineLevel="0" collapsed="false">
      <c r="B255" s="24" t="n">
        <f aca="false">B254+1</f>
        <v>236</v>
      </c>
      <c r="C255" s="25" t="s">
        <v>238</v>
      </c>
      <c r="D255" s="26" t="s">
        <v>11</v>
      </c>
      <c r="E255" s="26"/>
      <c r="F255" s="27" t="s">
        <v>9</v>
      </c>
    </row>
    <row r="256" customFormat="false" ht="15" hidden="false" customHeight="false" outlineLevel="0" collapsed="false">
      <c r="B256" s="24" t="n">
        <f aca="false">B255+1</f>
        <v>237</v>
      </c>
      <c r="C256" s="25" t="s">
        <v>239</v>
      </c>
      <c r="D256" s="26" t="s">
        <v>11</v>
      </c>
      <c r="E256" s="26" t="s">
        <v>8</v>
      </c>
      <c r="F256" s="27"/>
    </row>
    <row r="257" customFormat="false" ht="15" hidden="false" customHeight="false" outlineLevel="0" collapsed="false">
      <c r="B257" s="24" t="n">
        <f aca="false">B256+1</f>
        <v>238</v>
      </c>
      <c r="C257" s="25" t="s">
        <v>240</v>
      </c>
      <c r="D257" s="26" t="s">
        <v>11</v>
      </c>
      <c r="E257" s="26" t="s">
        <v>8</v>
      </c>
      <c r="F257" s="27"/>
    </row>
    <row r="258" customFormat="false" ht="15" hidden="false" customHeight="false" outlineLevel="0" collapsed="false">
      <c r="B258" s="24" t="n">
        <f aca="false">B257+1</f>
        <v>239</v>
      </c>
      <c r="C258" s="25" t="s">
        <v>241</v>
      </c>
      <c r="D258" s="26" t="s">
        <v>11</v>
      </c>
      <c r="E258" s="26" t="s">
        <v>8</v>
      </c>
      <c r="F258" s="27"/>
    </row>
    <row r="259" customFormat="false" ht="15" hidden="false" customHeight="false" outlineLevel="0" collapsed="false">
      <c r="B259" s="24" t="n">
        <f aca="false">B258+1</f>
        <v>240</v>
      </c>
      <c r="C259" s="25" t="s">
        <v>242</v>
      </c>
      <c r="D259" s="26" t="s">
        <v>11</v>
      </c>
      <c r="E259" s="26" t="s">
        <v>8</v>
      </c>
      <c r="F259" s="27"/>
    </row>
    <row r="260" customFormat="false" ht="15" hidden="false" customHeight="false" outlineLevel="0" collapsed="false">
      <c r="B260" s="24" t="n">
        <f aca="false">B259+1</f>
        <v>241</v>
      </c>
      <c r="C260" s="25" t="s">
        <v>243</v>
      </c>
      <c r="D260" s="26" t="s">
        <v>11</v>
      </c>
      <c r="E260" s="26" t="s">
        <v>8</v>
      </c>
      <c r="F260" s="27"/>
    </row>
    <row r="261" customFormat="false" ht="15" hidden="false" customHeight="false" outlineLevel="0" collapsed="false">
      <c r="B261" s="24" t="n">
        <f aca="false">B260+1</f>
        <v>242</v>
      </c>
      <c r="C261" s="25" t="s">
        <v>244</v>
      </c>
      <c r="D261" s="26" t="s">
        <v>11</v>
      </c>
      <c r="E261" s="26" t="s">
        <v>8</v>
      </c>
      <c r="F261" s="27"/>
    </row>
    <row r="262" customFormat="false" ht="15" hidden="false" customHeight="false" outlineLevel="0" collapsed="false">
      <c r="B262" s="24" t="n">
        <f aca="false">B261+1</f>
        <v>243</v>
      </c>
      <c r="C262" s="25" t="s">
        <v>245</v>
      </c>
      <c r="D262" s="26" t="s">
        <v>11</v>
      </c>
      <c r="E262" s="26" t="s">
        <v>8</v>
      </c>
      <c r="F262" s="27"/>
    </row>
    <row r="263" customFormat="false" ht="15" hidden="false" customHeight="false" outlineLevel="0" collapsed="false">
      <c r="B263" s="24" t="n">
        <f aca="false">B262+1</f>
        <v>244</v>
      </c>
      <c r="C263" s="25" t="s">
        <v>246</v>
      </c>
      <c r="D263" s="26" t="s">
        <v>11</v>
      </c>
      <c r="E263" s="26"/>
      <c r="F263" s="27" t="s">
        <v>9</v>
      </c>
    </row>
    <row r="264" customFormat="false" ht="15" hidden="false" customHeight="false" outlineLevel="0" collapsed="false">
      <c r="B264" s="24" t="n">
        <f aca="false">B263+1</f>
        <v>245</v>
      </c>
      <c r="C264" s="25" t="s">
        <v>247</v>
      </c>
      <c r="D264" s="26" t="s">
        <v>11</v>
      </c>
      <c r="E264" s="26" t="s">
        <v>8</v>
      </c>
      <c r="F264" s="27"/>
    </row>
    <row r="265" customFormat="false" ht="15" hidden="false" customHeight="false" outlineLevel="0" collapsed="false">
      <c r="B265" s="24" t="n">
        <f aca="false">B264+1</f>
        <v>246</v>
      </c>
      <c r="C265" s="25" t="s">
        <v>248</v>
      </c>
      <c r="D265" s="26" t="s">
        <v>11</v>
      </c>
      <c r="E265" s="26" t="s">
        <v>8</v>
      </c>
      <c r="F265" s="27"/>
    </row>
    <row r="266" customFormat="false" ht="15" hidden="false" customHeight="false" outlineLevel="0" collapsed="false">
      <c r="B266" s="24" t="n">
        <f aca="false">B265+1</f>
        <v>247</v>
      </c>
      <c r="C266" s="25" t="s">
        <v>249</v>
      </c>
      <c r="D266" s="26" t="s">
        <v>11</v>
      </c>
      <c r="E266" s="26" t="s">
        <v>8</v>
      </c>
      <c r="F266" s="27"/>
    </row>
    <row r="267" customFormat="false" ht="15" hidden="false" customHeight="false" outlineLevel="0" collapsed="false">
      <c r="B267" s="24" t="n">
        <f aca="false">B266+1</f>
        <v>248</v>
      </c>
      <c r="C267" s="25" t="s">
        <v>250</v>
      </c>
      <c r="D267" s="26" t="s">
        <v>11</v>
      </c>
      <c r="E267" s="26" t="s">
        <v>8</v>
      </c>
      <c r="F267" s="27"/>
    </row>
    <row r="268" customFormat="false" ht="15" hidden="false" customHeight="false" outlineLevel="0" collapsed="false">
      <c r="B268" s="24" t="n">
        <f aca="false">B267+1</f>
        <v>249</v>
      </c>
      <c r="C268" s="25" t="s">
        <v>251</v>
      </c>
      <c r="D268" s="26" t="s">
        <v>11</v>
      </c>
      <c r="E268" s="26" t="s">
        <v>8</v>
      </c>
      <c r="F268" s="27"/>
    </row>
    <row r="269" customFormat="false" ht="15" hidden="false" customHeight="false" outlineLevel="0" collapsed="false">
      <c r="B269" s="24" t="n">
        <f aca="false">B268+1</f>
        <v>250</v>
      </c>
      <c r="C269" s="25" t="s">
        <v>251</v>
      </c>
      <c r="D269" s="26" t="s">
        <v>11</v>
      </c>
      <c r="E269" s="26"/>
      <c r="F269" s="27" t="s">
        <v>9</v>
      </c>
    </row>
    <row r="270" customFormat="false" ht="15" hidden="false" customHeight="false" outlineLevel="0" collapsed="false">
      <c r="B270" s="24" t="n">
        <f aca="false">B269+1</f>
        <v>251</v>
      </c>
      <c r="C270" s="25" t="s">
        <v>252</v>
      </c>
      <c r="D270" s="26" t="s">
        <v>11</v>
      </c>
      <c r="E270" s="26" t="s">
        <v>8</v>
      </c>
      <c r="F270" s="27"/>
    </row>
    <row r="271" customFormat="false" ht="15" hidden="false" customHeight="false" outlineLevel="0" collapsed="false">
      <c r="B271" s="24" t="n">
        <f aca="false">B270+1</f>
        <v>252</v>
      </c>
      <c r="C271" s="25" t="s">
        <v>253</v>
      </c>
      <c r="D271" s="26" t="s">
        <v>11</v>
      </c>
      <c r="E271" s="26" t="s">
        <v>8</v>
      </c>
      <c r="F271" s="27"/>
    </row>
    <row r="272" customFormat="false" ht="15" hidden="false" customHeight="false" outlineLevel="0" collapsed="false">
      <c r="B272" s="24" t="n">
        <f aca="false">B271+1</f>
        <v>253</v>
      </c>
      <c r="C272" s="25" t="s">
        <v>254</v>
      </c>
      <c r="D272" s="26" t="s">
        <v>11</v>
      </c>
      <c r="E272" s="26" t="s">
        <v>8</v>
      </c>
      <c r="F272" s="27"/>
    </row>
    <row r="273" customFormat="false" ht="15" hidden="false" customHeight="false" outlineLevel="0" collapsed="false">
      <c r="B273" s="24" t="n">
        <f aca="false">B272+1</f>
        <v>254</v>
      </c>
      <c r="C273" s="29" t="s">
        <v>255</v>
      </c>
      <c r="D273" s="30" t="s">
        <v>11</v>
      </c>
      <c r="E273" s="30" t="s">
        <v>8</v>
      </c>
      <c r="F273" s="27"/>
    </row>
    <row r="274" customFormat="false" ht="15" hidden="false" customHeight="false" outlineLevel="0" collapsed="false">
      <c r="B274" s="24" t="n">
        <f aca="false">B273+1</f>
        <v>255</v>
      </c>
      <c r="C274" s="29" t="s">
        <v>256</v>
      </c>
      <c r="D274" s="30" t="s">
        <v>11</v>
      </c>
      <c r="E274" s="26"/>
      <c r="F274" s="31" t="s">
        <v>9</v>
      </c>
    </row>
    <row r="275" customFormat="false" ht="15" hidden="false" customHeight="false" outlineLevel="0" collapsed="false">
      <c r="B275" s="24" t="n">
        <f aca="false">B274+1</f>
        <v>256</v>
      </c>
      <c r="C275" s="25" t="s">
        <v>257</v>
      </c>
      <c r="D275" s="26" t="s">
        <v>11</v>
      </c>
      <c r="E275" s="26"/>
      <c r="F275" s="27" t="s">
        <v>9</v>
      </c>
    </row>
    <row r="276" customFormat="false" ht="15" hidden="false" customHeight="false" outlineLevel="0" collapsed="false">
      <c r="B276" s="24" t="n">
        <f aca="false">B275+1</f>
        <v>257</v>
      </c>
      <c r="C276" s="28" t="s">
        <v>258</v>
      </c>
      <c r="D276" s="26" t="s">
        <v>11</v>
      </c>
      <c r="E276" s="26" t="s">
        <v>8</v>
      </c>
      <c r="F276" s="27"/>
    </row>
    <row r="277" customFormat="false" ht="15" hidden="false" customHeight="false" outlineLevel="0" collapsed="false">
      <c r="B277" s="24" t="n">
        <f aca="false">B276+1</f>
        <v>258</v>
      </c>
      <c r="C277" s="25" t="s">
        <v>259</v>
      </c>
      <c r="D277" s="26" t="s">
        <v>11</v>
      </c>
      <c r="E277" s="26"/>
      <c r="F277" s="27" t="s">
        <v>9</v>
      </c>
    </row>
    <row r="278" customFormat="false" ht="15" hidden="false" customHeight="false" outlineLevel="0" collapsed="false">
      <c r="B278" s="24" t="n">
        <f aca="false">B277+1</f>
        <v>259</v>
      </c>
      <c r="C278" s="25" t="s">
        <v>260</v>
      </c>
      <c r="D278" s="26" t="s">
        <v>11</v>
      </c>
      <c r="E278" s="26"/>
      <c r="F278" s="27" t="s">
        <v>9</v>
      </c>
    </row>
    <row r="279" customFormat="false" ht="15" hidden="false" customHeight="false" outlineLevel="0" collapsed="false">
      <c r="B279" s="24" t="n">
        <f aca="false">B278+1</f>
        <v>260</v>
      </c>
      <c r="C279" s="25" t="s">
        <v>261</v>
      </c>
      <c r="D279" s="26" t="s">
        <v>11</v>
      </c>
      <c r="E279" s="26" t="s">
        <v>8</v>
      </c>
      <c r="F279" s="27"/>
    </row>
    <row r="280" customFormat="false" ht="15" hidden="false" customHeight="false" outlineLevel="0" collapsed="false">
      <c r="B280" s="24" t="n">
        <f aca="false">B279+1</f>
        <v>261</v>
      </c>
      <c r="C280" s="25" t="s">
        <v>262</v>
      </c>
      <c r="D280" s="26" t="s">
        <v>11</v>
      </c>
      <c r="E280" s="26"/>
      <c r="F280" s="27" t="s">
        <v>9</v>
      </c>
    </row>
    <row r="281" customFormat="false" ht="15" hidden="false" customHeight="false" outlineLevel="0" collapsed="false">
      <c r="B281" s="24" t="n">
        <f aca="false">B280+1</f>
        <v>262</v>
      </c>
      <c r="C281" s="25" t="s">
        <v>263</v>
      </c>
      <c r="D281" s="26" t="s">
        <v>11</v>
      </c>
      <c r="E281" s="26" t="s">
        <v>8</v>
      </c>
      <c r="F281" s="27"/>
    </row>
    <row r="282" customFormat="false" ht="15" hidden="false" customHeight="false" outlineLevel="0" collapsed="false">
      <c r="B282" s="24" t="n">
        <f aca="false">B281+1</f>
        <v>263</v>
      </c>
      <c r="C282" s="25" t="s">
        <v>264</v>
      </c>
      <c r="D282" s="26" t="s">
        <v>11</v>
      </c>
      <c r="E282" s="26" t="s">
        <v>8</v>
      </c>
      <c r="F282" s="27"/>
    </row>
    <row r="283" customFormat="false" ht="15" hidden="false" customHeight="false" outlineLevel="0" collapsed="false">
      <c r="B283" s="24" t="n">
        <f aca="false">B282+1</f>
        <v>264</v>
      </c>
      <c r="C283" s="25" t="s">
        <v>265</v>
      </c>
      <c r="D283" s="26" t="s">
        <v>11</v>
      </c>
      <c r="E283" s="26" t="s">
        <v>8</v>
      </c>
      <c r="F283" s="27"/>
    </row>
    <row r="284" customFormat="false" ht="15" hidden="false" customHeight="false" outlineLevel="0" collapsed="false">
      <c r="B284" s="24" t="n">
        <f aca="false">B283+1</f>
        <v>265</v>
      </c>
      <c r="C284" s="25" t="s">
        <v>266</v>
      </c>
      <c r="D284" s="26" t="s">
        <v>11</v>
      </c>
      <c r="E284" s="26" t="s">
        <v>8</v>
      </c>
      <c r="F284" s="27"/>
    </row>
    <row r="285" customFormat="false" ht="15" hidden="false" customHeight="false" outlineLevel="0" collapsed="false">
      <c r="B285" s="24" t="n">
        <f aca="false">B284+1</f>
        <v>266</v>
      </c>
      <c r="C285" s="25" t="s">
        <v>267</v>
      </c>
      <c r="D285" s="26" t="s">
        <v>11</v>
      </c>
      <c r="E285" s="26" t="s">
        <v>8</v>
      </c>
      <c r="F285" s="27"/>
    </row>
    <row r="286" customFormat="false" ht="15" hidden="false" customHeight="false" outlineLevel="0" collapsed="false">
      <c r="B286" s="24" t="n">
        <f aca="false">B285+1</f>
        <v>267</v>
      </c>
      <c r="C286" s="25" t="s">
        <v>268</v>
      </c>
      <c r="D286" s="26" t="s">
        <v>11</v>
      </c>
      <c r="E286" s="26"/>
      <c r="F286" s="27" t="s">
        <v>9</v>
      </c>
    </row>
    <row r="287" customFormat="false" ht="15" hidden="false" customHeight="false" outlineLevel="0" collapsed="false">
      <c r="B287" s="24" t="n">
        <f aca="false">B286+1</f>
        <v>268</v>
      </c>
      <c r="C287" s="25" t="s">
        <v>268</v>
      </c>
      <c r="D287" s="26" t="s">
        <v>11</v>
      </c>
      <c r="E287" s="26" t="s">
        <v>8</v>
      </c>
      <c r="F287" s="27"/>
    </row>
    <row r="288" customFormat="false" ht="15" hidden="false" customHeight="false" outlineLevel="0" collapsed="false">
      <c r="B288" s="24" t="n">
        <f aca="false">B287+1</f>
        <v>269</v>
      </c>
      <c r="C288" s="25" t="s">
        <v>269</v>
      </c>
      <c r="D288" s="26" t="s">
        <v>11</v>
      </c>
      <c r="E288" s="26"/>
      <c r="F288" s="27" t="s">
        <v>9</v>
      </c>
    </row>
    <row r="289" customFormat="false" ht="15" hidden="false" customHeight="false" outlineLevel="0" collapsed="false">
      <c r="B289" s="24" t="n">
        <f aca="false">B288+1</f>
        <v>270</v>
      </c>
      <c r="C289" s="25" t="s">
        <v>270</v>
      </c>
      <c r="D289" s="26" t="s">
        <v>11</v>
      </c>
      <c r="E289" s="26"/>
      <c r="F289" s="27" t="s">
        <v>9</v>
      </c>
    </row>
    <row r="290" customFormat="false" ht="15" hidden="false" customHeight="false" outlineLevel="0" collapsed="false">
      <c r="B290" s="24" t="n">
        <f aca="false">B289+1</f>
        <v>271</v>
      </c>
      <c r="C290" s="25" t="s">
        <v>271</v>
      </c>
      <c r="D290" s="26" t="s">
        <v>11</v>
      </c>
      <c r="E290" s="26"/>
      <c r="F290" s="27" t="s">
        <v>9</v>
      </c>
    </row>
    <row r="291" customFormat="false" ht="15" hidden="false" customHeight="false" outlineLevel="0" collapsed="false">
      <c r="B291" s="24" t="n">
        <f aca="false">B290+1</f>
        <v>272</v>
      </c>
      <c r="C291" s="25" t="s">
        <v>272</v>
      </c>
      <c r="D291" s="26" t="s">
        <v>11</v>
      </c>
      <c r="E291" s="26"/>
      <c r="F291" s="27" t="s">
        <v>9</v>
      </c>
    </row>
    <row r="292" customFormat="false" ht="15" hidden="false" customHeight="false" outlineLevel="0" collapsed="false">
      <c r="B292" s="24" t="n">
        <f aca="false">B291+1</f>
        <v>273</v>
      </c>
      <c r="C292" s="25" t="s">
        <v>273</v>
      </c>
      <c r="D292" s="26" t="s">
        <v>11</v>
      </c>
      <c r="E292" s="26" t="s">
        <v>8</v>
      </c>
      <c r="F292" s="27"/>
    </row>
    <row r="293" customFormat="false" ht="15" hidden="false" customHeight="false" outlineLevel="0" collapsed="false">
      <c r="B293" s="24" t="n">
        <f aca="false">B292+1</f>
        <v>274</v>
      </c>
      <c r="C293" s="25" t="s">
        <v>274</v>
      </c>
      <c r="D293" s="26" t="s">
        <v>11</v>
      </c>
      <c r="E293" s="26" t="s">
        <v>8</v>
      </c>
      <c r="F293" s="27"/>
    </row>
    <row r="294" customFormat="false" ht="15" hidden="false" customHeight="false" outlineLevel="0" collapsed="false">
      <c r="B294" s="24" t="n">
        <f aca="false">B293+1</f>
        <v>275</v>
      </c>
      <c r="C294" s="25" t="s">
        <v>275</v>
      </c>
      <c r="D294" s="26" t="s">
        <v>11</v>
      </c>
      <c r="E294" s="26" t="s">
        <v>8</v>
      </c>
      <c r="F294" s="27"/>
    </row>
    <row r="295" customFormat="false" ht="15" hidden="false" customHeight="false" outlineLevel="0" collapsed="false">
      <c r="B295" s="24" t="n">
        <f aca="false">B294+1</f>
        <v>276</v>
      </c>
      <c r="C295" s="25" t="s">
        <v>276</v>
      </c>
      <c r="D295" s="26" t="s">
        <v>11</v>
      </c>
      <c r="E295" s="26" t="s">
        <v>8</v>
      </c>
      <c r="F295" s="27"/>
    </row>
    <row r="296" customFormat="false" ht="15" hidden="false" customHeight="false" outlineLevel="0" collapsed="false">
      <c r="B296" s="24" t="n">
        <f aca="false">B295+1</f>
        <v>277</v>
      </c>
      <c r="C296" s="25" t="s">
        <v>277</v>
      </c>
      <c r="D296" s="26" t="s">
        <v>11</v>
      </c>
      <c r="E296" s="26"/>
      <c r="F296" s="27" t="s">
        <v>9</v>
      </c>
    </row>
    <row r="297" customFormat="false" ht="15" hidden="false" customHeight="false" outlineLevel="0" collapsed="false">
      <c r="B297" s="24" t="n">
        <f aca="false">B296+1</f>
        <v>278</v>
      </c>
      <c r="C297" s="25" t="s">
        <v>278</v>
      </c>
      <c r="D297" s="26" t="s">
        <v>11</v>
      </c>
      <c r="E297" s="26"/>
      <c r="F297" s="27" t="s">
        <v>9</v>
      </c>
    </row>
    <row r="298" customFormat="false" ht="15" hidden="false" customHeight="false" outlineLevel="0" collapsed="false">
      <c r="B298" s="24" t="n">
        <f aca="false">B297+1</f>
        <v>279</v>
      </c>
      <c r="C298" s="25" t="s">
        <v>279</v>
      </c>
      <c r="D298" s="26" t="s">
        <v>11</v>
      </c>
      <c r="E298" s="26"/>
      <c r="F298" s="27" t="s">
        <v>9</v>
      </c>
    </row>
    <row r="299" customFormat="false" ht="15" hidden="false" customHeight="false" outlineLevel="0" collapsed="false">
      <c r="B299" s="24" t="n">
        <f aca="false">B298+1</f>
        <v>280</v>
      </c>
      <c r="C299" s="25" t="s">
        <v>280</v>
      </c>
      <c r="D299" s="26" t="s">
        <v>11</v>
      </c>
      <c r="E299" s="26"/>
      <c r="F299" s="27" t="s">
        <v>9</v>
      </c>
    </row>
    <row r="300" customFormat="false" ht="15" hidden="false" customHeight="false" outlineLevel="0" collapsed="false">
      <c r="B300" s="24" t="n">
        <f aca="false">B299+1</f>
        <v>281</v>
      </c>
      <c r="C300" s="25" t="s">
        <v>281</v>
      </c>
      <c r="D300" s="26" t="s">
        <v>11</v>
      </c>
      <c r="E300" s="26"/>
      <c r="F300" s="27" t="s">
        <v>9</v>
      </c>
    </row>
    <row r="301" customFormat="false" ht="15" hidden="false" customHeight="false" outlineLevel="0" collapsed="false">
      <c r="B301" s="24" t="n">
        <f aca="false">B300+1</f>
        <v>282</v>
      </c>
      <c r="C301" s="25" t="s">
        <v>282</v>
      </c>
      <c r="D301" s="26" t="s">
        <v>11</v>
      </c>
      <c r="E301" s="26"/>
      <c r="F301" s="27" t="s">
        <v>9</v>
      </c>
    </row>
    <row r="302" customFormat="false" ht="15" hidden="false" customHeight="false" outlineLevel="0" collapsed="false">
      <c r="B302" s="24" t="n">
        <f aca="false">B301+1</f>
        <v>283</v>
      </c>
      <c r="C302" s="25" t="s">
        <v>283</v>
      </c>
      <c r="D302" s="26" t="s">
        <v>11</v>
      </c>
      <c r="E302" s="26" t="s">
        <v>8</v>
      </c>
      <c r="F302" s="27"/>
    </row>
    <row r="303" customFormat="false" ht="15" hidden="false" customHeight="false" outlineLevel="0" collapsed="false">
      <c r="B303" s="24" t="n">
        <f aca="false">B302+1</f>
        <v>284</v>
      </c>
      <c r="C303" s="25" t="s">
        <v>284</v>
      </c>
      <c r="D303" s="26" t="s">
        <v>11</v>
      </c>
      <c r="E303" s="26" t="s">
        <v>8</v>
      </c>
      <c r="F303" s="27"/>
    </row>
    <row r="304" customFormat="false" ht="15" hidden="false" customHeight="false" outlineLevel="0" collapsed="false">
      <c r="B304" s="24" t="n">
        <f aca="false">B303+1</f>
        <v>285</v>
      </c>
      <c r="C304" s="25" t="s">
        <v>285</v>
      </c>
      <c r="D304" s="26" t="s">
        <v>11</v>
      </c>
      <c r="E304" s="26" t="s">
        <v>8</v>
      </c>
      <c r="F304" s="27"/>
    </row>
    <row r="305" customFormat="false" ht="15" hidden="false" customHeight="false" outlineLevel="0" collapsed="false">
      <c r="B305" s="24" t="n">
        <f aca="false">B304+1</f>
        <v>286</v>
      </c>
      <c r="C305" s="25" t="s">
        <v>286</v>
      </c>
      <c r="D305" s="26" t="s">
        <v>11</v>
      </c>
      <c r="E305" s="26" t="s">
        <v>8</v>
      </c>
      <c r="F305" s="27"/>
    </row>
    <row r="306" customFormat="false" ht="15" hidden="false" customHeight="false" outlineLevel="0" collapsed="false">
      <c r="B306" s="24" t="n">
        <f aca="false">B305+1</f>
        <v>287</v>
      </c>
      <c r="C306" s="25" t="s">
        <v>287</v>
      </c>
      <c r="D306" s="26" t="s">
        <v>11</v>
      </c>
      <c r="E306" s="26"/>
      <c r="F306" s="27" t="s">
        <v>9</v>
      </c>
    </row>
    <row r="307" customFormat="false" ht="15" hidden="false" customHeight="false" outlineLevel="0" collapsed="false">
      <c r="B307" s="24" t="n">
        <f aca="false">B306+1</f>
        <v>288</v>
      </c>
      <c r="C307" s="25" t="s">
        <v>288</v>
      </c>
      <c r="D307" s="26" t="s">
        <v>11</v>
      </c>
      <c r="E307" s="26" t="s">
        <v>8</v>
      </c>
      <c r="F307" s="27"/>
    </row>
    <row r="308" customFormat="false" ht="15" hidden="false" customHeight="false" outlineLevel="0" collapsed="false">
      <c r="B308" s="24" t="n">
        <f aca="false">B307+1</f>
        <v>289</v>
      </c>
      <c r="C308" s="25" t="s">
        <v>289</v>
      </c>
      <c r="D308" s="26" t="s">
        <v>11</v>
      </c>
      <c r="E308" s="26" t="s">
        <v>8</v>
      </c>
      <c r="F308" s="27"/>
    </row>
    <row r="309" customFormat="false" ht="15" hidden="false" customHeight="false" outlineLevel="0" collapsed="false">
      <c r="B309" s="24" t="n">
        <f aca="false">B308+1</f>
        <v>290</v>
      </c>
      <c r="C309" s="25" t="s">
        <v>290</v>
      </c>
      <c r="D309" s="26" t="s">
        <v>11</v>
      </c>
      <c r="E309" s="26" t="s">
        <v>8</v>
      </c>
      <c r="F309" s="27"/>
    </row>
    <row r="310" customFormat="false" ht="15" hidden="false" customHeight="false" outlineLevel="0" collapsed="false">
      <c r="B310" s="24" t="n">
        <f aca="false">B309+1</f>
        <v>291</v>
      </c>
      <c r="C310" s="25" t="s">
        <v>291</v>
      </c>
      <c r="D310" s="26" t="s">
        <v>11</v>
      </c>
      <c r="E310" s="26" t="s">
        <v>8</v>
      </c>
      <c r="F310" s="27"/>
    </row>
    <row r="311" customFormat="false" ht="15" hidden="false" customHeight="false" outlineLevel="0" collapsed="false">
      <c r="B311" s="24" t="n">
        <f aca="false">B310+1</f>
        <v>292</v>
      </c>
      <c r="C311" s="25" t="s">
        <v>292</v>
      </c>
      <c r="D311" s="26" t="s">
        <v>11</v>
      </c>
      <c r="E311" s="26"/>
      <c r="F311" s="27" t="s">
        <v>9</v>
      </c>
    </row>
    <row r="312" customFormat="false" ht="15" hidden="false" customHeight="false" outlineLevel="0" collapsed="false">
      <c r="B312" s="24" t="n">
        <f aca="false">B311+1</f>
        <v>293</v>
      </c>
      <c r="C312" s="25" t="s">
        <v>293</v>
      </c>
      <c r="D312" s="26" t="s">
        <v>11</v>
      </c>
      <c r="E312" s="26" t="s">
        <v>8</v>
      </c>
      <c r="F312" s="27"/>
    </row>
    <row r="313" customFormat="false" ht="15" hidden="false" customHeight="false" outlineLevel="0" collapsed="false">
      <c r="B313" s="24" t="n">
        <f aca="false">B312+1</f>
        <v>294</v>
      </c>
      <c r="C313" s="25" t="s">
        <v>294</v>
      </c>
      <c r="D313" s="26" t="s">
        <v>11</v>
      </c>
      <c r="E313" s="26" t="s">
        <v>8</v>
      </c>
      <c r="F313" s="27"/>
    </row>
    <row r="314" customFormat="false" ht="15" hidden="false" customHeight="false" outlineLevel="0" collapsed="false">
      <c r="B314" s="24" t="n">
        <f aca="false">B313+1</f>
        <v>295</v>
      </c>
      <c r="C314" s="25" t="s">
        <v>295</v>
      </c>
      <c r="D314" s="26" t="s">
        <v>11</v>
      </c>
      <c r="E314" s="26" t="s">
        <v>8</v>
      </c>
      <c r="F314" s="27"/>
    </row>
    <row r="315" customFormat="false" ht="15" hidden="false" customHeight="false" outlineLevel="0" collapsed="false">
      <c r="B315" s="24" t="n">
        <f aca="false">B314+1</f>
        <v>296</v>
      </c>
      <c r="C315" s="25" t="s">
        <v>296</v>
      </c>
      <c r="D315" s="26" t="s">
        <v>11</v>
      </c>
      <c r="E315" s="26" t="s">
        <v>8</v>
      </c>
      <c r="F315" s="27"/>
    </row>
    <row r="316" customFormat="false" ht="15" hidden="false" customHeight="false" outlineLevel="0" collapsed="false">
      <c r="B316" s="24" t="n">
        <f aca="false">B315+1</f>
        <v>297</v>
      </c>
      <c r="C316" s="25" t="s">
        <v>297</v>
      </c>
      <c r="D316" s="26" t="s">
        <v>11</v>
      </c>
      <c r="E316" s="26" t="s">
        <v>8</v>
      </c>
      <c r="F316" s="27"/>
    </row>
    <row r="317" customFormat="false" ht="15" hidden="false" customHeight="false" outlineLevel="0" collapsed="false">
      <c r="B317" s="24" t="n">
        <f aca="false">B316+1</f>
        <v>298</v>
      </c>
      <c r="C317" s="25" t="s">
        <v>298</v>
      </c>
      <c r="D317" s="26" t="s">
        <v>11</v>
      </c>
      <c r="E317" s="26" t="s">
        <v>8</v>
      </c>
      <c r="F317" s="27"/>
    </row>
    <row r="318" customFormat="false" ht="15" hidden="false" customHeight="false" outlineLevel="0" collapsed="false">
      <c r="B318" s="24" t="n">
        <f aca="false">B317+1</f>
        <v>299</v>
      </c>
      <c r="C318" s="25" t="s">
        <v>299</v>
      </c>
      <c r="D318" s="26" t="s">
        <v>11</v>
      </c>
      <c r="E318" s="26" t="s">
        <v>8</v>
      </c>
      <c r="F318" s="27"/>
    </row>
    <row r="319" customFormat="false" ht="15" hidden="false" customHeight="false" outlineLevel="0" collapsed="false">
      <c r="B319" s="24" t="n">
        <f aca="false">B318+1</f>
        <v>300</v>
      </c>
      <c r="C319" s="25" t="s">
        <v>299</v>
      </c>
      <c r="D319" s="26" t="s">
        <v>11</v>
      </c>
      <c r="E319" s="26"/>
      <c r="F319" s="27" t="s">
        <v>9</v>
      </c>
    </row>
    <row r="320" customFormat="false" ht="15" hidden="false" customHeight="false" outlineLevel="0" collapsed="false">
      <c r="B320" s="24" t="n">
        <f aca="false">B319+1</f>
        <v>301</v>
      </c>
      <c r="C320" s="25" t="s">
        <v>300</v>
      </c>
      <c r="D320" s="26" t="s">
        <v>11</v>
      </c>
      <c r="E320" s="26" t="s">
        <v>8</v>
      </c>
      <c r="F320" s="27"/>
    </row>
    <row r="321" customFormat="false" ht="15" hidden="false" customHeight="false" outlineLevel="0" collapsed="false">
      <c r="B321" s="24" t="n">
        <f aca="false">B320+1</f>
        <v>302</v>
      </c>
      <c r="C321" s="25" t="s">
        <v>301</v>
      </c>
      <c r="D321" s="26" t="s">
        <v>11</v>
      </c>
      <c r="E321" s="26" t="s">
        <v>8</v>
      </c>
      <c r="F321" s="27"/>
    </row>
    <row r="322" customFormat="false" ht="15" hidden="false" customHeight="false" outlineLevel="0" collapsed="false">
      <c r="B322" s="24" t="n">
        <f aca="false">B321+1</f>
        <v>303</v>
      </c>
      <c r="C322" s="25" t="s">
        <v>302</v>
      </c>
      <c r="D322" s="26" t="s">
        <v>11</v>
      </c>
      <c r="E322" s="26" t="s">
        <v>8</v>
      </c>
      <c r="F322" s="27"/>
    </row>
    <row r="323" customFormat="false" ht="15" hidden="false" customHeight="false" outlineLevel="0" collapsed="false">
      <c r="B323" s="24" t="n">
        <f aca="false">B322+1</f>
        <v>304</v>
      </c>
      <c r="C323" s="25" t="s">
        <v>303</v>
      </c>
      <c r="D323" s="26" t="s">
        <v>11</v>
      </c>
      <c r="E323" s="26" t="s">
        <v>8</v>
      </c>
      <c r="F323" s="27"/>
    </row>
    <row r="324" customFormat="false" ht="15" hidden="false" customHeight="false" outlineLevel="0" collapsed="false">
      <c r="B324" s="24" t="n">
        <f aca="false">B323+1</f>
        <v>305</v>
      </c>
      <c r="C324" s="25" t="s">
        <v>304</v>
      </c>
      <c r="D324" s="26" t="s">
        <v>11</v>
      </c>
      <c r="E324" s="26" t="s">
        <v>8</v>
      </c>
      <c r="F324" s="27"/>
    </row>
    <row r="325" customFormat="false" ht="15" hidden="false" customHeight="false" outlineLevel="0" collapsed="false">
      <c r="B325" s="24" t="n">
        <f aca="false">B324+1</f>
        <v>306</v>
      </c>
      <c r="C325" s="25" t="s">
        <v>305</v>
      </c>
      <c r="D325" s="26" t="s">
        <v>11</v>
      </c>
      <c r="E325" s="26" t="s">
        <v>8</v>
      </c>
      <c r="F325" s="27"/>
    </row>
    <row r="326" customFormat="false" ht="15" hidden="false" customHeight="false" outlineLevel="0" collapsed="false">
      <c r="B326" s="24" t="n">
        <f aca="false">B325+1</f>
        <v>307</v>
      </c>
      <c r="C326" s="25" t="s">
        <v>305</v>
      </c>
      <c r="D326" s="26" t="s">
        <v>11</v>
      </c>
      <c r="E326" s="26"/>
      <c r="F326" s="27" t="s">
        <v>9</v>
      </c>
    </row>
    <row r="327" customFormat="false" ht="15" hidden="false" customHeight="false" outlineLevel="0" collapsed="false">
      <c r="B327" s="24" t="n">
        <f aca="false">B326+1</f>
        <v>308</v>
      </c>
      <c r="C327" s="25" t="s">
        <v>306</v>
      </c>
      <c r="D327" s="26" t="s">
        <v>11</v>
      </c>
      <c r="E327" s="26" t="s">
        <v>8</v>
      </c>
      <c r="F327" s="27"/>
    </row>
    <row r="328" customFormat="false" ht="15" hidden="false" customHeight="false" outlineLevel="0" collapsed="false">
      <c r="B328" s="24" t="n">
        <f aca="false">B327+1</f>
        <v>309</v>
      </c>
      <c r="C328" s="28" t="s">
        <v>307</v>
      </c>
      <c r="D328" s="26" t="s">
        <v>11</v>
      </c>
      <c r="E328" s="26" t="s">
        <v>8</v>
      </c>
      <c r="F328" s="27"/>
    </row>
    <row r="329" customFormat="false" ht="15" hidden="false" customHeight="false" outlineLevel="0" collapsed="false">
      <c r="B329" s="24" t="n">
        <f aca="false">B328+1</f>
        <v>310</v>
      </c>
      <c r="C329" s="25" t="s">
        <v>308</v>
      </c>
      <c r="D329" s="26" t="s">
        <v>11</v>
      </c>
      <c r="E329" s="26" t="s">
        <v>8</v>
      </c>
      <c r="F329" s="27"/>
    </row>
    <row r="330" customFormat="false" ht="15" hidden="false" customHeight="false" outlineLevel="0" collapsed="false">
      <c r="B330" s="24" t="n">
        <f aca="false">B329+1</f>
        <v>311</v>
      </c>
      <c r="C330" s="25" t="s">
        <v>309</v>
      </c>
      <c r="D330" s="26" t="s">
        <v>11</v>
      </c>
      <c r="E330" s="26" t="s">
        <v>8</v>
      </c>
      <c r="F330" s="27"/>
    </row>
    <row r="331" customFormat="false" ht="15" hidden="false" customHeight="false" outlineLevel="0" collapsed="false">
      <c r="B331" s="24" t="n">
        <f aca="false">B330+1</f>
        <v>312</v>
      </c>
      <c r="C331" s="25" t="s">
        <v>310</v>
      </c>
      <c r="D331" s="26" t="s">
        <v>11</v>
      </c>
      <c r="E331" s="26" t="s">
        <v>8</v>
      </c>
      <c r="F331" s="27"/>
    </row>
    <row r="332" customFormat="false" ht="15" hidden="false" customHeight="false" outlineLevel="0" collapsed="false">
      <c r="B332" s="24" t="n">
        <f aca="false">B331+1</f>
        <v>313</v>
      </c>
      <c r="C332" s="25" t="s">
        <v>311</v>
      </c>
      <c r="D332" s="26" t="s">
        <v>11</v>
      </c>
      <c r="E332" s="26" t="s">
        <v>8</v>
      </c>
      <c r="F332" s="27"/>
    </row>
    <row r="333" customFormat="false" ht="15" hidden="false" customHeight="false" outlineLevel="0" collapsed="false">
      <c r="B333" s="24" t="n">
        <f aca="false">B332+1</f>
        <v>314</v>
      </c>
      <c r="C333" s="25" t="s">
        <v>312</v>
      </c>
      <c r="D333" s="26" t="s">
        <v>11</v>
      </c>
      <c r="E333" s="26" t="s">
        <v>8</v>
      </c>
      <c r="F333" s="27"/>
    </row>
    <row r="334" customFormat="false" ht="15" hidden="false" customHeight="false" outlineLevel="0" collapsed="false">
      <c r="B334" s="24" t="n">
        <f aca="false">B333+1</f>
        <v>315</v>
      </c>
      <c r="C334" s="25" t="s">
        <v>313</v>
      </c>
      <c r="D334" s="26" t="s">
        <v>11</v>
      </c>
      <c r="E334" s="26"/>
      <c r="F334" s="27" t="s">
        <v>9</v>
      </c>
    </row>
    <row r="335" customFormat="false" ht="15" hidden="false" customHeight="false" outlineLevel="0" collapsed="false">
      <c r="B335" s="24" t="n">
        <f aca="false">B334+1</f>
        <v>316</v>
      </c>
      <c r="C335" s="25" t="s">
        <v>314</v>
      </c>
      <c r="D335" s="26" t="s">
        <v>11</v>
      </c>
      <c r="E335" s="26"/>
      <c r="F335" s="27" t="s">
        <v>9</v>
      </c>
    </row>
    <row r="336" customFormat="false" ht="15" hidden="false" customHeight="false" outlineLevel="0" collapsed="false">
      <c r="B336" s="24" t="n">
        <f aca="false">B335+1</f>
        <v>317</v>
      </c>
      <c r="C336" s="25" t="s">
        <v>315</v>
      </c>
      <c r="D336" s="26" t="s">
        <v>11</v>
      </c>
      <c r="E336" s="26" t="s">
        <v>8</v>
      </c>
      <c r="F336" s="27"/>
    </row>
    <row r="337" customFormat="false" ht="15" hidden="false" customHeight="false" outlineLevel="0" collapsed="false">
      <c r="B337" s="24" t="n">
        <f aca="false">B336+1</f>
        <v>318</v>
      </c>
      <c r="C337" s="25" t="s">
        <v>316</v>
      </c>
      <c r="D337" s="26" t="s">
        <v>11</v>
      </c>
      <c r="E337" s="26" t="s">
        <v>8</v>
      </c>
      <c r="F337" s="27"/>
    </row>
    <row r="338" customFormat="false" ht="15" hidden="false" customHeight="false" outlineLevel="0" collapsed="false">
      <c r="B338" s="24" t="n">
        <f aca="false">B337+1</f>
        <v>319</v>
      </c>
      <c r="C338" s="25" t="s">
        <v>317</v>
      </c>
      <c r="D338" s="26" t="s">
        <v>11</v>
      </c>
      <c r="E338" s="26"/>
      <c r="F338" s="27" t="s">
        <v>9</v>
      </c>
    </row>
    <row r="339" customFormat="false" ht="15" hidden="false" customHeight="false" outlineLevel="0" collapsed="false">
      <c r="B339" s="24" t="n">
        <f aca="false">B338+1</f>
        <v>320</v>
      </c>
      <c r="C339" s="25" t="s">
        <v>318</v>
      </c>
      <c r="D339" s="26" t="s">
        <v>11</v>
      </c>
      <c r="E339" s="26" t="s">
        <v>8</v>
      </c>
      <c r="F339" s="27"/>
    </row>
    <row r="340" customFormat="false" ht="15" hidden="false" customHeight="false" outlineLevel="0" collapsed="false">
      <c r="B340" s="24" t="n">
        <f aca="false">B339+1</f>
        <v>321</v>
      </c>
      <c r="C340" s="25" t="s">
        <v>319</v>
      </c>
      <c r="D340" s="26" t="s">
        <v>11</v>
      </c>
      <c r="E340" s="26" t="s">
        <v>8</v>
      </c>
      <c r="F340" s="27"/>
    </row>
    <row r="341" customFormat="false" ht="15" hidden="false" customHeight="false" outlineLevel="0" collapsed="false">
      <c r="B341" s="24" t="n">
        <f aca="false">B340+1</f>
        <v>322</v>
      </c>
      <c r="C341" s="25" t="s">
        <v>319</v>
      </c>
      <c r="D341" s="26" t="s">
        <v>11</v>
      </c>
      <c r="E341" s="26"/>
      <c r="F341" s="27" t="s">
        <v>9</v>
      </c>
    </row>
    <row r="342" customFormat="false" ht="15" hidden="false" customHeight="false" outlineLevel="0" collapsed="false">
      <c r="B342" s="24" t="n">
        <f aca="false">B341+1</f>
        <v>323</v>
      </c>
      <c r="C342" s="25" t="s">
        <v>320</v>
      </c>
      <c r="D342" s="26" t="s">
        <v>11</v>
      </c>
      <c r="E342" s="26" t="s">
        <v>8</v>
      </c>
      <c r="F342" s="27"/>
    </row>
    <row r="343" customFormat="false" ht="15" hidden="false" customHeight="false" outlineLevel="0" collapsed="false">
      <c r="B343" s="24" t="n">
        <f aca="false">B342+1</f>
        <v>324</v>
      </c>
      <c r="C343" s="25" t="s">
        <v>321</v>
      </c>
      <c r="D343" s="26" t="s">
        <v>11</v>
      </c>
      <c r="E343" s="26" t="s">
        <v>8</v>
      </c>
      <c r="F343" s="27"/>
    </row>
    <row r="344" customFormat="false" ht="15" hidden="false" customHeight="false" outlineLevel="0" collapsed="false">
      <c r="B344" s="24" t="n">
        <f aca="false">B343+1</f>
        <v>325</v>
      </c>
      <c r="C344" s="25" t="s">
        <v>322</v>
      </c>
      <c r="D344" s="26" t="s">
        <v>11</v>
      </c>
      <c r="E344" s="26"/>
      <c r="F344" s="27" t="s">
        <v>9</v>
      </c>
    </row>
    <row r="345" customFormat="false" ht="15" hidden="false" customHeight="false" outlineLevel="0" collapsed="false">
      <c r="B345" s="24" t="n">
        <f aca="false">B344+1</f>
        <v>326</v>
      </c>
      <c r="C345" s="25" t="s">
        <v>323</v>
      </c>
      <c r="D345" s="26" t="s">
        <v>11</v>
      </c>
      <c r="E345" s="26" t="s">
        <v>8</v>
      </c>
      <c r="F345" s="27"/>
    </row>
    <row r="346" customFormat="false" ht="15" hidden="false" customHeight="false" outlineLevel="0" collapsed="false">
      <c r="B346" s="24" t="n">
        <f aca="false">B345+1</f>
        <v>327</v>
      </c>
      <c r="C346" s="25" t="s">
        <v>324</v>
      </c>
      <c r="D346" s="26" t="s">
        <v>11</v>
      </c>
      <c r="E346" s="26" t="s">
        <v>8</v>
      </c>
      <c r="F346" s="27"/>
    </row>
    <row r="347" customFormat="false" ht="15" hidden="false" customHeight="false" outlineLevel="0" collapsed="false">
      <c r="B347" s="24" t="n">
        <f aca="false">B346+1</f>
        <v>328</v>
      </c>
      <c r="C347" s="25" t="s">
        <v>325</v>
      </c>
      <c r="D347" s="26" t="s">
        <v>11</v>
      </c>
      <c r="E347" s="26" t="s">
        <v>8</v>
      </c>
      <c r="F347" s="27"/>
    </row>
    <row r="348" customFormat="false" ht="15" hidden="false" customHeight="false" outlineLevel="0" collapsed="false">
      <c r="B348" s="24" t="n">
        <f aca="false">B347+1</f>
        <v>329</v>
      </c>
      <c r="C348" s="25" t="s">
        <v>326</v>
      </c>
      <c r="D348" s="26" t="s">
        <v>11</v>
      </c>
      <c r="E348" s="26" t="s">
        <v>8</v>
      </c>
      <c r="F348" s="27"/>
    </row>
    <row r="349" customFormat="false" ht="15" hidden="false" customHeight="false" outlineLevel="0" collapsed="false">
      <c r="B349" s="24" t="n">
        <f aca="false">B348+1</f>
        <v>330</v>
      </c>
      <c r="C349" s="25" t="s">
        <v>327</v>
      </c>
      <c r="D349" s="26" t="s">
        <v>11</v>
      </c>
      <c r="E349" s="26" t="s">
        <v>8</v>
      </c>
      <c r="F349" s="27"/>
    </row>
    <row r="350" customFormat="false" ht="15" hidden="false" customHeight="false" outlineLevel="0" collapsed="false">
      <c r="B350" s="24" t="n">
        <f aca="false">B349+1</f>
        <v>331</v>
      </c>
      <c r="C350" s="25" t="s">
        <v>328</v>
      </c>
      <c r="D350" s="26" t="s">
        <v>11</v>
      </c>
      <c r="E350" s="26" t="s">
        <v>8</v>
      </c>
      <c r="F350" s="27"/>
    </row>
    <row r="351" customFormat="false" ht="15" hidden="false" customHeight="false" outlineLevel="0" collapsed="false">
      <c r="B351" s="24" t="n">
        <f aca="false">B350+1</f>
        <v>332</v>
      </c>
      <c r="C351" s="25" t="s">
        <v>329</v>
      </c>
      <c r="D351" s="26" t="s">
        <v>11</v>
      </c>
      <c r="E351" s="26" t="s">
        <v>8</v>
      </c>
      <c r="F351" s="27"/>
    </row>
    <row r="352" customFormat="false" ht="15" hidden="false" customHeight="false" outlineLevel="0" collapsed="false">
      <c r="B352" s="24" t="n">
        <f aca="false">B351+1</f>
        <v>333</v>
      </c>
      <c r="C352" s="25" t="s">
        <v>330</v>
      </c>
      <c r="D352" s="26" t="s">
        <v>11</v>
      </c>
      <c r="E352" s="26"/>
      <c r="F352" s="27" t="s">
        <v>9</v>
      </c>
    </row>
    <row r="353" customFormat="false" ht="15" hidden="false" customHeight="false" outlineLevel="0" collapsed="false">
      <c r="B353" s="24" t="n">
        <f aca="false">B352+1</f>
        <v>334</v>
      </c>
      <c r="C353" s="25" t="s">
        <v>331</v>
      </c>
      <c r="D353" s="26" t="s">
        <v>11</v>
      </c>
      <c r="E353" s="26" t="s">
        <v>8</v>
      </c>
      <c r="F353" s="27"/>
    </row>
    <row r="354" customFormat="false" ht="15" hidden="false" customHeight="false" outlineLevel="0" collapsed="false">
      <c r="B354" s="24" t="n">
        <f aca="false">B353+1</f>
        <v>335</v>
      </c>
      <c r="C354" s="25" t="s">
        <v>332</v>
      </c>
      <c r="D354" s="26" t="s">
        <v>11</v>
      </c>
      <c r="E354" s="26" t="s">
        <v>8</v>
      </c>
      <c r="F354" s="27"/>
    </row>
    <row r="355" customFormat="false" ht="15" hidden="false" customHeight="false" outlineLevel="0" collapsed="false">
      <c r="B355" s="24" t="n">
        <f aca="false">B354+1</f>
        <v>336</v>
      </c>
      <c r="C355" s="25" t="s">
        <v>333</v>
      </c>
      <c r="D355" s="26" t="s">
        <v>11</v>
      </c>
      <c r="E355" s="26" t="s">
        <v>8</v>
      </c>
      <c r="F355" s="27"/>
    </row>
    <row r="356" customFormat="false" ht="15" hidden="false" customHeight="false" outlineLevel="0" collapsed="false">
      <c r="B356" s="24" t="n">
        <f aca="false">B355+1</f>
        <v>337</v>
      </c>
      <c r="C356" s="25" t="s">
        <v>334</v>
      </c>
      <c r="D356" s="26" t="s">
        <v>11</v>
      </c>
      <c r="E356" s="26" t="s">
        <v>8</v>
      </c>
      <c r="F356" s="27"/>
    </row>
    <row r="357" customFormat="false" ht="15" hidden="false" customHeight="false" outlineLevel="0" collapsed="false">
      <c r="B357" s="24" t="n">
        <f aca="false">B356+1</f>
        <v>338</v>
      </c>
      <c r="C357" s="25" t="s">
        <v>335</v>
      </c>
      <c r="D357" s="26" t="s">
        <v>11</v>
      </c>
      <c r="E357" s="26"/>
      <c r="F357" s="27" t="s">
        <v>9</v>
      </c>
    </row>
    <row r="358" customFormat="false" ht="15" hidden="false" customHeight="false" outlineLevel="0" collapsed="false">
      <c r="B358" s="24" t="n">
        <f aca="false">B357+1</f>
        <v>339</v>
      </c>
      <c r="C358" s="25" t="s">
        <v>336</v>
      </c>
      <c r="D358" s="26" t="s">
        <v>11</v>
      </c>
      <c r="E358" s="26" t="s">
        <v>8</v>
      </c>
      <c r="F358" s="27"/>
    </row>
    <row r="359" customFormat="false" ht="15" hidden="false" customHeight="false" outlineLevel="0" collapsed="false">
      <c r="B359" s="24" t="n">
        <f aca="false">B358+1</f>
        <v>340</v>
      </c>
      <c r="C359" s="25" t="s">
        <v>337</v>
      </c>
      <c r="D359" s="26" t="s">
        <v>11</v>
      </c>
      <c r="E359" s="26"/>
      <c r="F359" s="27" t="s">
        <v>9</v>
      </c>
    </row>
    <row r="360" customFormat="false" ht="15" hidden="false" customHeight="false" outlineLevel="0" collapsed="false">
      <c r="B360" s="24" t="n">
        <f aca="false">B359+1</f>
        <v>341</v>
      </c>
      <c r="C360" s="25" t="s">
        <v>338</v>
      </c>
      <c r="D360" s="26" t="s">
        <v>11</v>
      </c>
      <c r="E360" s="26" t="s">
        <v>8</v>
      </c>
      <c r="F360" s="27"/>
    </row>
    <row r="361" customFormat="false" ht="15" hidden="false" customHeight="false" outlineLevel="0" collapsed="false">
      <c r="B361" s="24" t="n">
        <f aca="false">B360+1</f>
        <v>342</v>
      </c>
      <c r="C361" s="25" t="s">
        <v>339</v>
      </c>
      <c r="D361" s="26" t="s">
        <v>11</v>
      </c>
      <c r="E361" s="26"/>
      <c r="F361" s="27" t="s">
        <v>9</v>
      </c>
    </row>
    <row r="362" customFormat="false" ht="15" hidden="false" customHeight="false" outlineLevel="0" collapsed="false">
      <c r="B362" s="24" t="n">
        <f aca="false">B361+1</f>
        <v>343</v>
      </c>
      <c r="C362" s="25" t="s">
        <v>340</v>
      </c>
      <c r="D362" s="26" t="s">
        <v>11</v>
      </c>
      <c r="E362" s="26" t="s">
        <v>8</v>
      </c>
      <c r="F362" s="27"/>
    </row>
    <row r="363" customFormat="false" ht="15" hidden="false" customHeight="false" outlineLevel="0" collapsed="false">
      <c r="B363" s="24" t="n">
        <f aca="false">B362+1</f>
        <v>344</v>
      </c>
      <c r="C363" s="25" t="s">
        <v>341</v>
      </c>
      <c r="D363" s="26" t="s">
        <v>11</v>
      </c>
      <c r="E363" s="26"/>
      <c r="F363" s="27" t="s">
        <v>9</v>
      </c>
    </row>
    <row r="364" customFormat="false" ht="15" hidden="false" customHeight="false" outlineLevel="0" collapsed="false">
      <c r="B364" s="24" t="n">
        <f aca="false">B363+1</f>
        <v>345</v>
      </c>
      <c r="C364" s="25" t="s">
        <v>342</v>
      </c>
      <c r="D364" s="26" t="s">
        <v>11</v>
      </c>
      <c r="E364" s="26"/>
      <c r="F364" s="27" t="s">
        <v>9</v>
      </c>
    </row>
    <row r="365" customFormat="false" ht="15" hidden="false" customHeight="false" outlineLevel="0" collapsed="false">
      <c r="B365" s="24" t="n">
        <f aca="false">B364+1</f>
        <v>346</v>
      </c>
      <c r="C365" s="25" t="s">
        <v>343</v>
      </c>
      <c r="D365" s="26" t="s">
        <v>11</v>
      </c>
      <c r="E365" s="26"/>
      <c r="F365" s="27" t="s">
        <v>9</v>
      </c>
    </row>
    <row r="366" customFormat="false" ht="15" hidden="false" customHeight="false" outlineLevel="0" collapsed="false">
      <c r="B366" s="24" t="n">
        <f aca="false">B365+1</f>
        <v>347</v>
      </c>
      <c r="C366" s="25" t="s">
        <v>344</v>
      </c>
      <c r="D366" s="26" t="s">
        <v>11</v>
      </c>
      <c r="E366" s="26"/>
      <c r="F366" s="27" t="s">
        <v>9</v>
      </c>
    </row>
    <row r="367" customFormat="false" ht="15" hidden="false" customHeight="false" outlineLevel="0" collapsed="false">
      <c r="B367" s="24" t="n">
        <f aca="false">B366+1</f>
        <v>348</v>
      </c>
      <c r="C367" s="25" t="s">
        <v>345</v>
      </c>
      <c r="D367" s="26" t="s">
        <v>11</v>
      </c>
      <c r="E367" s="26"/>
      <c r="F367" s="27" t="s">
        <v>9</v>
      </c>
    </row>
    <row r="368" customFormat="false" ht="15" hidden="false" customHeight="false" outlineLevel="0" collapsed="false">
      <c r="B368" s="24" t="n">
        <f aca="false">B367+1</f>
        <v>349</v>
      </c>
      <c r="C368" s="25" t="s">
        <v>346</v>
      </c>
      <c r="D368" s="26" t="s">
        <v>11</v>
      </c>
      <c r="E368" s="26" t="s">
        <v>8</v>
      </c>
      <c r="F368" s="27"/>
    </row>
    <row r="369" customFormat="false" ht="15" hidden="false" customHeight="false" outlineLevel="0" collapsed="false">
      <c r="B369" s="24" t="n">
        <f aca="false">B368+1</f>
        <v>350</v>
      </c>
      <c r="C369" s="25" t="s">
        <v>347</v>
      </c>
      <c r="D369" s="26" t="s">
        <v>11</v>
      </c>
      <c r="E369" s="26" t="s">
        <v>8</v>
      </c>
      <c r="F369" s="27"/>
    </row>
    <row r="370" customFormat="false" ht="15" hidden="false" customHeight="false" outlineLevel="0" collapsed="false">
      <c r="B370" s="24" t="n">
        <f aca="false">B369+1</f>
        <v>351</v>
      </c>
      <c r="C370" s="25" t="s">
        <v>348</v>
      </c>
      <c r="D370" s="26" t="s">
        <v>11</v>
      </c>
      <c r="E370" s="26" t="s">
        <v>8</v>
      </c>
      <c r="F370" s="27"/>
    </row>
    <row r="371" customFormat="false" ht="15" hidden="false" customHeight="false" outlineLevel="0" collapsed="false">
      <c r="B371" s="24" t="n">
        <f aca="false">B370+1</f>
        <v>352</v>
      </c>
      <c r="C371" s="25" t="s">
        <v>349</v>
      </c>
      <c r="D371" s="26" t="s">
        <v>11</v>
      </c>
      <c r="E371" s="26" t="s">
        <v>8</v>
      </c>
      <c r="F371" s="27"/>
    </row>
    <row r="372" customFormat="false" ht="15" hidden="false" customHeight="false" outlineLevel="0" collapsed="false">
      <c r="B372" s="24" t="n">
        <f aca="false">B371+1</f>
        <v>353</v>
      </c>
      <c r="C372" s="25" t="s">
        <v>350</v>
      </c>
      <c r="D372" s="26" t="s">
        <v>11</v>
      </c>
      <c r="E372" s="26" t="s">
        <v>8</v>
      </c>
      <c r="F372" s="27"/>
    </row>
    <row r="373" customFormat="false" ht="15" hidden="false" customHeight="false" outlineLevel="0" collapsed="false">
      <c r="B373" s="24" t="n">
        <f aca="false">B372+1</f>
        <v>354</v>
      </c>
      <c r="C373" s="25" t="s">
        <v>351</v>
      </c>
      <c r="D373" s="26" t="s">
        <v>11</v>
      </c>
      <c r="E373" s="26" t="s">
        <v>8</v>
      </c>
      <c r="F373" s="27"/>
    </row>
    <row r="374" customFormat="false" ht="15" hidden="false" customHeight="false" outlineLevel="0" collapsed="false">
      <c r="B374" s="24" t="n">
        <f aca="false">B373+1</f>
        <v>355</v>
      </c>
      <c r="C374" s="25" t="s">
        <v>352</v>
      </c>
      <c r="D374" s="26" t="s">
        <v>11</v>
      </c>
      <c r="E374" s="26" t="s">
        <v>8</v>
      </c>
      <c r="F374" s="27"/>
    </row>
    <row r="375" customFormat="false" ht="15" hidden="false" customHeight="false" outlineLevel="0" collapsed="false">
      <c r="B375" s="24" t="n">
        <f aca="false">B374+1</f>
        <v>356</v>
      </c>
      <c r="C375" s="25" t="s">
        <v>352</v>
      </c>
      <c r="D375" s="26" t="s">
        <v>11</v>
      </c>
      <c r="E375" s="26"/>
      <c r="F375" s="27" t="s">
        <v>9</v>
      </c>
    </row>
    <row r="376" customFormat="false" ht="15" hidden="false" customHeight="false" outlineLevel="0" collapsed="false">
      <c r="B376" s="24" t="n">
        <f aca="false">B375+1</f>
        <v>357</v>
      </c>
      <c r="C376" s="25" t="s">
        <v>353</v>
      </c>
      <c r="D376" s="26" t="s">
        <v>11</v>
      </c>
      <c r="E376" s="26" t="s">
        <v>8</v>
      </c>
      <c r="F376" s="27"/>
    </row>
    <row r="377" customFormat="false" ht="15" hidden="false" customHeight="false" outlineLevel="0" collapsed="false">
      <c r="B377" s="24" t="n">
        <f aca="false">B376+1</f>
        <v>358</v>
      </c>
      <c r="C377" s="25" t="s">
        <v>354</v>
      </c>
      <c r="D377" s="26" t="s">
        <v>11</v>
      </c>
      <c r="E377" s="26" t="s">
        <v>8</v>
      </c>
      <c r="F377" s="27"/>
    </row>
    <row r="378" customFormat="false" ht="15" hidden="false" customHeight="false" outlineLevel="0" collapsed="false">
      <c r="B378" s="24" t="n">
        <f aca="false">B377+1</f>
        <v>359</v>
      </c>
      <c r="C378" s="25" t="s">
        <v>355</v>
      </c>
      <c r="D378" s="26" t="s">
        <v>11</v>
      </c>
      <c r="E378" s="26" t="s">
        <v>8</v>
      </c>
      <c r="F378" s="27"/>
    </row>
    <row r="379" customFormat="false" ht="15" hidden="false" customHeight="false" outlineLevel="0" collapsed="false">
      <c r="B379" s="24" t="n">
        <f aca="false">B378+1</f>
        <v>360</v>
      </c>
      <c r="C379" s="25" t="s">
        <v>356</v>
      </c>
      <c r="D379" s="26" t="s">
        <v>11</v>
      </c>
      <c r="E379" s="26" t="s">
        <v>8</v>
      </c>
      <c r="F379" s="27"/>
    </row>
    <row r="380" customFormat="false" ht="15" hidden="false" customHeight="false" outlineLevel="0" collapsed="false">
      <c r="B380" s="24" t="n">
        <f aca="false">B379+1</f>
        <v>361</v>
      </c>
      <c r="C380" s="25" t="s">
        <v>357</v>
      </c>
      <c r="D380" s="26" t="s">
        <v>11</v>
      </c>
      <c r="E380" s="26" t="s">
        <v>8</v>
      </c>
      <c r="F380" s="27"/>
    </row>
    <row r="381" customFormat="false" ht="15" hidden="false" customHeight="false" outlineLevel="0" collapsed="false">
      <c r="B381" s="24" t="n">
        <f aca="false">B380+1</f>
        <v>362</v>
      </c>
      <c r="C381" s="25" t="s">
        <v>358</v>
      </c>
      <c r="D381" s="26" t="s">
        <v>11</v>
      </c>
      <c r="E381" s="26" t="s">
        <v>8</v>
      </c>
      <c r="F381" s="27"/>
    </row>
    <row r="382" customFormat="false" ht="15" hidden="false" customHeight="false" outlineLevel="0" collapsed="false">
      <c r="B382" s="24" t="n">
        <f aca="false">B381+1</f>
        <v>363</v>
      </c>
      <c r="C382" s="28" t="s">
        <v>359</v>
      </c>
      <c r="D382" s="26" t="s">
        <v>11</v>
      </c>
      <c r="E382" s="26" t="s">
        <v>8</v>
      </c>
      <c r="F382" s="27"/>
    </row>
    <row r="383" customFormat="false" ht="15" hidden="false" customHeight="false" outlineLevel="0" collapsed="false">
      <c r="B383" s="24" t="n">
        <f aca="false">B382+1</f>
        <v>364</v>
      </c>
      <c r="C383" s="25" t="s">
        <v>360</v>
      </c>
      <c r="D383" s="26" t="s">
        <v>11</v>
      </c>
      <c r="E383" s="26" t="s">
        <v>8</v>
      </c>
      <c r="F383" s="27"/>
    </row>
    <row r="384" customFormat="false" ht="15" hidden="false" customHeight="false" outlineLevel="0" collapsed="false">
      <c r="B384" s="24" t="n">
        <f aca="false">B383+1</f>
        <v>365</v>
      </c>
      <c r="C384" s="25" t="s">
        <v>361</v>
      </c>
      <c r="D384" s="26" t="s">
        <v>11</v>
      </c>
      <c r="E384" s="26" t="s">
        <v>8</v>
      </c>
      <c r="F384" s="27"/>
    </row>
    <row r="385" customFormat="false" ht="15" hidden="false" customHeight="false" outlineLevel="0" collapsed="false">
      <c r="B385" s="24" t="n">
        <f aca="false">B384+1</f>
        <v>366</v>
      </c>
      <c r="C385" s="25" t="s">
        <v>362</v>
      </c>
      <c r="D385" s="26" t="s">
        <v>11</v>
      </c>
      <c r="E385" s="26" t="s">
        <v>8</v>
      </c>
      <c r="F385" s="27"/>
    </row>
    <row r="386" customFormat="false" ht="15" hidden="false" customHeight="false" outlineLevel="0" collapsed="false">
      <c r="B386" s="24" t="n">
        <f aca="false">B385+1</f>
        <v>367</v>
      </c>
      <c r="C386" s="29" t="s">
        <v>363</v>
      </c>
      <c r="D386" s="30" t="s">
        <v>11</v>
      </c>
      <c r="E386" s="30" t="s">
        <v>8</v>
      </c>
      <c r="F386" s="27"/>
    </row>
    <row r="387" customFormat="false" ht="15" hidden="false" customHeight="false" outlineLevel="0" collapsed="false">
      <c r="B387" s="24" t="n">
        <f aca="false">B386+1</f>
        <v>368</v>
      </c>
      <c r="C387" s="28" t="s">
        <v>364</v>
      </c>
      <c r="D387" s="26" t="s">
        <v>11</v>
      </c>
      <c r="E387" s="26" t="s">
        <v>8</v>
      </c>
      <c r="F387" s="27"/>
    </row>
    <row r="388" customFormat="false" ht="15" hidden="false" customHeight="false" outlineLevel="0" collapsed="false">
      <c r="B388" s="24" t="n">
        <f aca="false">B387+1</f>
        <v>369</v>
      </c>
      <c r="C388" s="25" t="s">
        <v>365</v>
      </c>
      <c r="D388" s="26" t="s">
        <v>11</v>
      </c>
      <c r="E388" s="26" t="s">
        <v>8</v>
      </c>
      <c r="F388" s="27"/>
    </row>
    <row r="389" customFormat="false" ht="15" hidden="false" customHeight="false" outlineLevel="0" collapsed="false">
      <c r="B389" s="24" t="n">
        <f aca="false">B388+1</f>
        <v>370</v>
      </c>
      <c r="C389" s="25" t="s">
        <v>366</v>
      </c>
      <c r="D389" s="26" t="s">
        <v>11</v>
      </c>
      <c r="E389" s="26" t="s">
        <v>8</v>
      </c>
      <c r="F389" s="27"/>
    </row>
    <row r="390" customFormat="false" ht="15" hidden="false" customHeight="false" outlineLevel="0" collapsed="false">
      <c r="B390" s="24" t="n">
        <f aca="false">B389+1</f>
        <v>371</v>
      </c>
      <c r="C390" s="25" t="s">
        <v>367</v>
      </c>
      <c r="D390" s="26" t="s">
        <v>11</v>
      </c>
      <c r="E390" s="26" t="s">
        <v>8</v>
      </c>
      <c r="F390" s="27"/>
    </row>
    <row r="391" customFormat="false" ht="15" hidden="false" customHeight="false" outlineLevel="0" collapsed="false">
      <c r="B391" s="24" t="n">
        <f aca="false">B390+1</f>
        <v>372</v>
      </c>
      <c r="C391" s="25" t="s">
        <v>368</v>
      </c>
      <c r="D391" s="26" t="s">
        <v>11</v>
      </c>
      <c r="E391" s="26" t="s">
        <v>8</v>
      </c>
      <c r="F391" s="27"/>
    </row>
    <row r="392" customFormat="false" ht="15" hidden="false" customHeight="false" outlineLevel="0" collapsed="false">
      <c r="B392" s="24" t="n">
        <f aca="false">B391+1</f>
        <v>373</v>
      </c>
      <c r="C392" s="25" t="s">
        <v>369</v>
      </c>
      <c r="D392" s="26" t="s">
        <v>11</v>
      </c>
      <c r="E392" s="26" t="s">
        <v>8</v>
      </c>
      <c r="F392" s="27"/>
    </row>
    <row r="393" customFormat="false" ht="15" hidden="false" customHeight="false" outlineLevel="0" collapsed="false">
      <c r="B393" s="24" t="n">
        <f aca="false">B392+1</f>
        <v>374</v>
      </c>
      <c r="C393" s="25" t="s">
        <v>370</v>
      </c>
      <c r="D393" s="26" t="s">
        <v>11</v>
      </c>
      <c r="E393" s="26" t="s">
        <v>8</v>
      </c>
      <c r="F393" s="27"/>
    </row>
    <row r="394" customFormat="false" ht="15" hidden="false" customHeight="false" outlineLevel="0" collapsed="false">
      <c r="B394" s="24" t="n">
        <f aca="false">B393+1</f>
        <v>375</v>
      </c>
      <c r="C394" s="25" t="s">
        <v>371</v>
      </c>
      <c r="D394" s="26" t="s">
        <v>11</v>
      </c>
      <c r="E394" s="26" t="s">
        <v>8</v>
      </c>
      <c r="F394" s="27"/>
    </row>
    <row r="395" customFormat="false" ht="15" hidden="false" customHeight="false" outlineLevel="0" collapsed="false">
      <c r="B395" s="24" t="n">
        <f aca="false">B394+1</f>
        <v>376</v>
      </c>
      <c r="C395" s="25" t="s">
        <v>372</v>
      </c>
      <c r="D395" s="26" t="s">
        <v>11</v>
      </c>
      <c r="E395" s="26" t="s">
        <v>8</v>
      </c>
      <c r="F395" s="27"/>
    </row>
    <row r="396" customFormat="false" ht="15" hidden="false" customHeight="false" outlineLevel="0" collapsed="false">
      <c r="B396" s="24" t="n">
        <f aca="false">B395+1</f>
        <v>377</v>
      </c>
      <c r="C396" s="25" t="s">
        <v>373</v>
      </c>
      <c r="D396" s="26" t="s">
        <v>11</v>
      </c>
      <c r="E396" s="26" t="s">
        <v>8</v>
      </c>
      <c r="F396" s="27"/>
    </row>
    <row r="397" customFormat="false" ht="15" hidden="false" customHeight="false" outlineLevel="0" collapsed="false">
      <c r="B397" s="24" t="n">
        <f aca="false">B396+1</f>
        <v>378</v>
      </c>
      <c r="C397" s="25" t="s">
        <v>374</v>
      </c>
      <c r="D397" s="26" t="s">
        <v>11</v>
      </c>
      <c r="E397" s="26" t="s">
        <v>8</v>
      </c>
      <c r="F397" s="27"/>
    </row>
    <row r="398" customFormat="false" ht="15" hidden="false" customHeight="false" outlineLevel="0" collapsed="false">
      <c r="B398" s="24" t="n">
        <f aca="false">B397+1</f>
        <v>379</v>
      </c>
      <c r="C398" s="25" t="s">
        <v>375</v>
      </c>
      <c r="D398" s="26" t="s">
        <v>11</v>
      </c>
      <c r="E398" s="26" t="s">
        <v>8</v>
      </c>
      <c r="F398" s="27"/>
    </row>
    <row r="399" customFormat="false" ht="15" hidden="false" customHeight="false" outlineLevel="0" collapsed="false">
      <c r="B399" s="24" t="n">
        <f aca="false">B398+1</f>
        <v>380</v>
      </c>
      <c r="C399" s="25" t="s">
        <v>376</v>
      </c>
      <c r="D399" s="26" t="s">
        <v>11</v>
      </c>
      <c r="E399" s="26" t="s">
        <v>8</v>
      </c>
      <c r="F399" s="27"/>
    </row>
    <row r="400" customFormat="false" ht="15" hidden="false" customHeight="false" outlineLevel="0" collapsed="false">
      <c r="B400" s="24" t="n">
        <f aca="false">B399+1</f>
        <v>381</v>
      </c>
      <c r="C400" s="25" t="s">
        <v>377</v>
      </c>
      <c r="D400" s="26" t="s">
        <v>11</v>
      </c>
      <c r="E400" s="26" t="s">
        <v>8</v>
      </c>
      <c r="F400" s="27"/>
    </row>
    <row r="401" customFormat="false" ht="15" hidden="false" customHeight="false" outlineLevel="0" collapsed="false">
      <c r="B401" s="24" t="n">
        <f aca="false">B400+1</f>
        <v>382</v>
      </c>
      <c r="C401" s="25" t="s">
        <v>378</v>
      </c>
      <c r="D401" s="26" t="s">
        <v>11</v>
      </c>
      <c r="E401" s="26" t="s">
        <v>8</v>
      </c>
      <c r="F401" s="27"/>
    </row>
    <row r="402" customFormat="false" ht="15" hidden="false" customHeight="false" outlineLevel="0" collapsed="false">
      <c r="B402" s="24" t="n">
        <f aca="false">B401+1</f>
        <v>383</v>
      </c>
      <c r="C402" s="25" t="s">
        <v>379</v>
      </c>
      <c r="D402" s="26" t="s">
        <v>11</v>
      </c>
      <c r="E402" s="26"/>
      <c r="F402" s="27" t="s">
        <v>9</v>
      </c>
    </row>
    <row r="403" customFormat="false" ht="15" hidden="false" customHeight="false" outlineLevel="0" collapsed="false">
      <c r="B403" s="24" t="n">
        <f aca="false">B402+1</f>
        <v>384</v>
      </c>
      <c r="C403" s="25" t="s">
        <v>380</v>
      </c>
      <c r="D403" s="26" t="s">
        <v>11</v>
      </c>
      <c r="E403" s="26" t="s">
        <v>8</v>
      </c>
      <c r="F403" s="27"/>
    </row>
    <row r="404" customFormat="false" ht="15" hidden="false" customHeight="false" outlineLevel="0" collapsed="false">
      <c r="B404" s="24" t="n">
        <f aca="false">B403+1</f>
        <v>385</v>
      </c>
      <c r="C404" s="25" t="s">
        <v>381</v>
      </c>
      <c r="D404" s="26" t="s">
        <v>11</v>
      </c>
      <c r="E404" s="26" t="s">
        <v>8</v>
      </c>
      <c r="F404" s="27"/>
    </row>
    <row r="405" customFormat="false" ht="15" hidden="false" customHeight="false" outlineLevel="0" collapsed="false">
      <c r="B405" s="24" t="n">
        <f aca="false">B404+1</f>
        <v>386</v>
      </c>
      <c r="C405" s="25" t="s">
        <v>382</v>
      </c>
      <c r="D405" s="26" t="s">
        <v>11</v>
      </c>
      <c r="E405" s="26"/>
      <c r="F405" s="27" t="s">
        <v>9</v>
      </c>
    </row>
    <row r="406" customFormat="false" ht="15" hidden="false" customHeight="false" outlineLevel="0" collapsed="false">
      <c r="B406" s="24" t="n">
        <f aca="false">B405+1</f>
        <v>387</v>
      </c>
      <c r="C406" s="25" t="s">
        <v>383</v>
      </c>
      <c r="D406" s="26" t="s">
        <v>11</v>
      </c>
      <c r="E406" s="26" t="s">
        <v>8</v>
      </c>
      <c r="F406" s="27"/>
    </row>
    <row r="407" customFormat="false" ht="15" hidden="false" customHeight="false" outlineLevel="0" collapsed="false">
      <c r="B407" s="24" t="n">
        <f aca="false">B406+1</f>
        <v>388</v>
      </c>
      <c r="C407" s="25" t="s">
        <v>384</v>
      </c>
      <c r="D407" s="26" t="s">
        <v>11</v>
      </c>
      <c r="E407" s="26" t="s">
        <v>8</v>
      </c>
      <c r="F407" s="27"/>
    </row>
    <row r="408" customFormat="false" ht="15" hidden="false" customHeight="false" outlineLevel="0" collapsed="false">
      <c r="B408" s="24" t="n">
        <f aca="false">B407+1</f>
        <v>389</v>
      </c>
      <c r="C408" s="25" t="s">
        <v>385</v>
      </c>
      <c r="D408" s="26" t="s">
        <v>11</v>
      </c>
      <c r="E408" s="26" t="s">
        <v>8</v>
      </c>
      <c r="F408" s="27"/>
    </row>
    <row r="409" customFormat="false" ht="15" hidden="false" customHeight="false" outlineLevel="0" collapsed="false">
      <c r="B409" s="24" t="n">
        <f aca="false">B408+1</f>
        <v>390</v>
      </c>
      <c r="C409" s="25" t="s">
        <v>386</v>
      </c>
      <c r="D409" s="26" t="s">
        <v>11</v>
      </c>
      <c r="E409" s="26"/>
      <c r="F409" s="27" t="s">
        <v>9</v>
      </c>
    </row>
    <row r="410" customFormat="false" ht="15" hidden="false" customHeight="false" outlineLevel="0" collapsed="false">
      <c r="B410" s="24" t="n">
        <f aca="false">B409+1</f>
        <v>391</v>
      </c>
      <c r="C410" s="25" t="s">
        <v>387</v>
      </c>
      <c r="D410" s="26" t="s">
        <v>11</v>
      </c>
      <c r="E410" s="26" t="s">
        <v>8</v>
      </c>
      <c r="F410" s="27"/>
    </row>
    <row r="411" customFormat="false" ht="15" hidden="false" customHeight="false" outlineLevel="0" collapsed="false">
      <c r="B411" s="24" t="n">
        <f aca="false">B410+1</f>
        <v>392</v>
      </c>
      <c r="C411" s="25" t="s">
        <v>388</v>
      </c>
      <c r="D411" s="26" t="s">
        <v>11</v>
      </c>
      <c r="E411" s="26" t="s">
        <v>8</v>
      </c>
      <c r="F411" s="27"/>
    </row>
    <row r="412" customFormat="false" ht="15" hidden="false" customHeight="false" outlineLevel="0" collapsed="false">
      <c r="B412" s="24" t="n">
        <f aca="false">B411+1</f>
        <v>393</v>
      </c>
      <c r="C412" s="25" t="s">
        <v>389</v>
      </c>
      <c r="D412" s="26" t="s">
        <v>11</v>
      </c>
      <c r="E412" s="26" t="s">
        <v>8</v>
      </c>
      <c r="F412" s="27"/>
    </row>
    <row r="413" customFormat="false" ht="15" hidden="false" customHeight="false" outlineLevel="0" collapsed="false">
      <c r="B413" s="24" t="n">
        <f aca="false">B412+1</f>
        <v>394</v>
      </c>
      <c r="C413" s="25" t="s">
        <v>390</v>
      </c>
      <c r="D413" s="26" t="s">
        <v>11</v>
      </c>
      <c r="E413" s="26"/>
      <c r="F413" s="27" t="s">
        <v>9</v>
      </c>
    </row>
    <row r="414" customFormat="false" ht="15" hidden="false" customHeight="false" outlineLevel="0" collapsed="false">
      <c r="B414" s="24" t="n">
        <f aca="false">B413+1</f>
        <v>395</v>
      </c>
      <c r="C414" s="25" t="s">
        <v>391</v>
      </c>
      <c r="D414" s="26" t="s">
        <v>11</v>
      </c>
      <c r="E414" s="26" t="s">
        <v>8</v>
      </c>
      <c r="F414" s="27"/>
    </row>
    <row r="415" customFormat="false" ht="15" hidden="false" customHeight="false" outlineLevel="0" collapsed="false">
      <c r="B415" s="24" t="n">
        <f aca="false">B414+1</f>
        <v>396</v>
      </c>
      <c r="C415" s="25" t="s">
        <v>392</v>
      </c>
      <c r="D415" s="26" t="s">
        <v>11</v>
      </c>
      <c r="E415" s="26" t="s">
        <v>8</v>
      </c>
      <c r="F415" s="27"/>
    </row>
    <row r="416" customFormat="false" ht="15" hidden="false" customHeight="false" outlineLevel="0" collapsed="false">
      <c r="B416" s="24" t="n">
        <f aca="false">B415+1</f>
        <v>397</v>
      </c>
      <c r="C416" s="25" t="s">
        <v>393</v>
      </c>
      <c r="D416" s="26" t="s">
        <v>11</v>
      </c>
      <c r="E416" s="26" t="s">
        <v>8</v>
      </c>
      <c r="F416" s="27"/>
    </row>
    <row r="417" customFormat="false" ht="15" hidden="false" customHeight="false" outlineLevel="0" collapsed="false">
      <c r="B417" s="24" t="n">
        <f aca="false">B416+1</f>
        <v>398</v>
      </c>
      <c r="C417" s="25" t="s">
        <v>394</v>
      </c>
      <c r="D417" s="26" t="s">
        <v>11</v>
      </c>
      <c r="E417" s="26" t="s">
        <v>8</v>
      </c>
      <c r="F417" s="27"/>
    </row>
    <row r="418" customFormat="false" ht="15" hidden="false" customHeight="false" outlineLevel="0" collapsed="false">
      <c r="B418" s="24" t="n">
        <f aca="false">B417+1</f>
        <v>399</v>
      </c>
      <c r="C418" s="25" t="s">
        <v>395</v>
      </c>
      <c r="D418" s="26" t="s">
        <v>11</v>
      </c>
      <c r="E418" s="26" t="s">
        <v>8</v>
      </c>
      <c r="F418" s="27"/>
    </row>
    <row r="419" customFormat="false" ht="15" hidden="false" customHeight="false" outlineLevel="0" collapsed="false">
      <c r="B419" s="24" t="n">
        <f aca="false">B418+1</f>
        <v>400</v>
      </c>
      <c r="C419" s="28" t="s">
        <v>396</v>
      </c>
      <c r="D419" s="26" t="s">
        <v>11</v>
      </c>
      <c r="E419" s="26" t="s">
        <v>8</v>
      </c>
      <c r="F419" s="27"/>
    </row>
    <row r="420" customFormat="false" ht="15" hidden="false" customHeight="false" outlineLevel="0" collapsed="false">
      <c r="B420" s="24" t="n">
        <f aca="false">B419+1</f>
        <v>401</v>
      </c>
      <c r="C420" s="25" t="s">
        <v>397</v>
      </c>
      <c r="D420" s="26" t="s">
        <v>11</v>
      </c>
      <c r="E420" s="26"/>
      <c r="F420" s="27" t="s">
        <v>9</v>
      </c>
    </row>
    <row r="421" customFormat="false" ht="15" hidden="false" customHeight="false" outlineLevel="0" collapsed="false">
      <c r="B421" s="24" t="n">
        <f aca="false">B420+1</f>
        <v>402</v>
      </c>
      <c r="C421" s="25" t="s">
        <v>398</v>
      </c>
      <c r="D421" s="26" t="s">
        <v>11</v>
      </c>
      <c r="E421" s="26" t="s">
        <v>8</v>
      </c>
      <c r="F421" s="27"/>
    </row>
    <row r="422" customFormat="false" ht="15" hidden="false" customHeight="false" outlineLevel="0" collapsed="false">
      <c r="B422" s="24" t="n">
        <f aca="false">B421+1</f>
        <v>403</v>
      </c>
      <c r="C422" s="25" t="s">
        <v>399</v>
      </c>
      <c r="D422" s="26" t="s">
        <v>11</v>
      </c>
      <c r="E422" s="26" t="s">
        <v>8</v>
      </c>
      <c r="F422" s="27"/>
    </row>
    <row r="423" customFormat="false" ht="15" hidden="false" customHeight="false" outlineLevel="0" collapsed="false">
      <c r="B423" s="24" t="n">
        <f aca="false">B422+1</f>
        <v>404</v>
      </c>
      <c r="C423" s="25" t="s">
        <v>400</v>
      </c>
      <c r="D423" s="26" t="s">
        <v>11</v>
      </c>
      <c r="E423" s="26" t="s">
        <v>8</v>
      </c>
      <c r="F423" s="27"/>
    </row>
    <row r="424" customFormat="false" ht="15" hidden="false" customHeight="false" outlineLevel="0" collapsed="false">
      <c r="B424" s="24" t="n">
        <f aca="false">B423+1</f>
        <v>405</v>
      </c>
      <c r="C424" s="25" t="s">
        <v>401</v>
      </c>
      <c r="D424" s="26" t="s">
        <v>11</v>
      </c>
      <c r="E424" s="26" t="s">
        <v>8</v>
      </c>
      <c r="F424" s="27"/>
    </row>
    <row r="425" customFormat="false" ht="15" hidden="false" customHeight="false" outlineLevel="0" collapsed="false">
      <c r="B425" s="24" t="n">
        <f aca="false">B424+1</f>
        <v>406</v>
      </c>
      <c r="C425" s="25" t="s">
        <v>402</v>
      </c>
      <c r="D425" s="26" t="s">
        <v>11</v>
      </c>
      <c r="E425" s="26" t="s">
        <v>8</v>
      </c>
      <c r="F425" s="27"/>
    </row>
    <row r="426" customFormat="false" ht="15" hidden="false" customHeight="false" outlineLevel="0" collapsed="false">
      <c r="B426" s="24" t="n">
        <f aca="false">B425+1</f>
        <v>407</v>
      </c>
      <c r="C426" s="25" t="s">
        <v>403</v>
      </c>
      <c r="D426" s="26" t="s">
        <v>11</v>
      </c>
      <c r="E426" s="26" t="s">
        <v>8</v>
      </c>
      <c r="F426" s="27"/>
    </row>
    <row r="427" customFormat="false" ht="15" hidden="false" customHeight="false" outlineLevel="0" collapsed="false">
      <c r="B427" s="24" t="n">
        <f aca="false">B426+1</f>
        <v>408</v>
      </c>
      <c r="C427" s="25" t="s">
        <v>404</v>
      </c>
      <c r="D427" s="26" t="s">
        <v>11</v>
      </c>
      <c r="E427" s="26" t="s">
        <v>8</v>
      </c>
      <c r="F427" s="27"/>
    </row>
    <row r="428" customFormat="false" ht="15" hidden="false" customHeight="false" outlineLevel="0" collapsed="false">
      <c r="B428" s="24" t="n">
        <f aca="false">B427+1</f>
        <v>409</v>
      </c>
      <c r="C428" s="25" t="s">
        <v>405</v>
      </c>
      <c r="D428" s="26" t="s">
        <v>11</v>
      </c>
      <c r="E428" s="26" t="s">
        <v>8</v>
      </c>
      <c r="F428" s="27"/>
    </row>
    <row r="429" customFormat="false" ht="15" hidden="false" customHeight="false" outlineLevel="0" collapsed="false">
      <c r="B429" s="24" t="n">
        <f aca="false">B428+1</f>
        <v>410</v>
      </c>
      <c r="C429" s="25" t="s">
        <v>406</v>
      </c>
      <c r="D429" s="26" t="s">
        <v>11</v>
      </c>
      <c r="E429" s="26" t="s">
        <v>8</v>
      </c>
      <c r="F429" s="27"/>
    </row>
    <row r="430" customFormat="false" ht="15" hidden="false" customHeight="false" outlineLevel="0" collapsed="false">
      <c r="B430" s="24" t="n">
        <f aca="false">B429+1</f>
        <v>411</v>
      </c>
      <c r="C430" s="25" t="s">
        <v>407</v>
      </c>
      <c r="D430" s="26" t="s">
        <v>11</v>
      </c>
      <c r="E430" s="26" t="s">
        <v>8</v>
      </c>
      <c r="F430" s="27"/>
    </row>
    <row r="431" customFormat="false" ht="15" hidden="false" customHeight="false" outlineLevel="0" collapsed="false">
      <c r="B431" s="24" t="n">
        <f aca="false">B430+1</f>
        <v>412</v>
      </c>
      <c r="C431" s="25" t="s">
        <v>408</v>
      </c>
      <c r="D431" s="26" t="s">
        <v>11</v>
      </c>
      <c r="E431" s="26" t="s">
        <v>8</v>
      </c>
      <c r="F431" s="27"/>
    </row>
    <row r="432" customFormat="false" ht="15" hidden="false" customHeight="false" outlineLevel="0" collapsed="false">
      <c r="B432" s="24" t="n">
        <f aca="false">B431+1</f>
        <v>413</v>
      </c>
      <c r="C432" s="25" t="s">
        <v>409</v>
      </c>
      <c r="D432" s="26" t="s">
        <v>11</v>
      </c>
      <c r="E432" s="26" t="s">
        <v>8</v>
      </c>
      <c r="F432" s="27"/>
    </row>
    <row r="433" customFormat="false" ht="15" hidden="false" customHeight="false" outlineLevel="0" collapsed="false">
      <c r="B433" s="24" t="n">
        <f aca="false">B432+1</f>
        <v>414</v>
      </c>
      <c r="C433" s="25" t="s">
        <v>410</v>
      </c>
      <c r="D433" s="26" t="s">
        <v>11</v>
      </c>
      <c r="E433" s="26" t="s">
        <v>8</v>
      </c>
      <c r="F433" s="27"/>
    </row>
    <row r="434" customFormat="false" ht="15" hidden="false" customHeight="false" outlineLevel="0" collapsed="false">
      <c r="B434" s="24" t="n">
        <f aca="false">B433+1</f>
        <v>415</v>
      </c>
      <c r="C434" s="25" t="s">
        <v>411</v>
      </c>
      <c r="D434" s="26" t="s">
        <v>11</v>
      </c>
      <c r="E434" s="26" t="s">
        <v>8</v>
      </c>
      <c r="F434" s="27"/>
    </row>
    <row r="435" customFormat="false" ht="15" hidden="false" customHeight="false" outlineLevel="0" collapsed="false">
      <c r="B435" s="24" t="n">
        <f aca="false">B434+1</f>
        <v>416</v>
      </c>
      <c r="C435" s="25" t="s">
        <v>412</v>
      </c>
      <c r="D435" s="26" t="s">
        <v>11</v>
      </c>
      <c r="E435" s="26"/>
      <c r="F435" s="27" t="s">
        <v>9</v>
      </c>
    </row>
    <row r="436" customFormat="false" ht="15" hidden="false" customHeight="false" outlineLevel="0" collapsed="false">
      <c r="B436" s="24" t="n">
        <f aca="false">B435+1</f>
        <v>417</v>
      </c>
      <c r="C436" s="25" t="s">
        <v>413</v>
      </c>
      <c r="D436" s="26" t="s">
        <v>11</v>
      </c>
      <c r="E436" s="26"/>
      <c r="F436" s="27" t="s">
        <v>9</v>
      </c>
    </row>
    <row r="437" customFormat="false" ht="15" hidden="false" customHeight="false" outlineLevel="0" collapsed="false">
      <c r="B437" s="24" t="n">
        <f aca="false">B436+1</f>
        <v>418</v>
      </c>
      <c r="C437" s="25" t="s">
        <v>414</v>
      </c>
      <c r="D437" s="26" t="s">
        <v>11</v>
      </c>
      <c r="E437" s="26" t="s">
        <v>8</v>
      </c>
      <c r="F437" s="27"/>
    </row>
    <row r="438" customFormat="false" ht="15" hidden="false" customHeight="false" outlineLevel="0" collapsed="false">
      <c r="B438" s="24" t="n">
        <f aca="false">B437+1</f>
        <v>419</v>
      </c>
      <c r="C438" s="25" t="s">
        <v>415</v>
      </c>
      <c r="D438" s="26" t="s">
        <v>11</v>
      </c>
      <c r="E438" s="26" t="s">
        <v>8</v>
      </c>
      <c r="F438" s="27"/>
    </row>
    <row r="439" customFormat="false" ht="15" hidden="false" customHeight="false" outlineLevel="0" collapsed="false">
      <c r="B439" s="24" t="n">
        <f aca="false">B438+1</f>
        <v>420</v>
      </c>
      <c r="C439" s="25" t="s">
        <v>416</v>
      </c>
      <c r="D439" s="26" t="s">
        <v>11</v>
      </c>
      <c r="E439" s="26" t="s">
        <v>8</v>
      </c>
      <c r="F439" s="27"/>
    </row>
    <row r="440" customFormat="false" ht="15" hidden="false" customHeight="false" outlineLevel="0" collapsed="false">
      <c r="B440" s="24" t="n">
        <f aca="false">B439+1</f>
        <v>421</v>
      </c>
      <c r="C440" s="25" t="s">
        <v>417</v>
      </c>
      <c r="D440" s="26" t="s">
        <v>11</v>
      </c>
      <c r="E440" s="26"/>
      <c r="F440" s="27" t="s">
        <v>9</v>
      </c>
    </row>
    <row r="441" customFormat="false" ht="15" hidden="false" customHeight="false" outlineLevel="0" collapsed="false">
      <c r="B441" s="24" t="n">
        <f aca="false">B440+1</f>
        <v>422</v>
      </c>
      <c r="C441" s="25" t="s">
        <v>418</v>
      </c>
      <c r="D441" s="26" t="s">
        <v>11</v>
      </c>
      <c r="E441" s="26"/>
      <c r="F441" s="27" t="s">
        <v>9</v>
      </c>
    </row>
    <row r="442" customFormat="false" ht="15" hidden="false" customHeight="false" outlineLevel="0" collapsed="false">
      <c r="B442" s="24" t="n">
        <f aca="false">B441+1</f>
        <v>423</v>
      </c>
      <c r="C442" s="25" t="s">
        <v>419</v>
      </c>
      <c r="D442" s="26" t="s">
        <v>11</v>
      </c>
      <c r="E442" s="26" t="s">
        <v>8</v>
      </c>
      <c r="F442" s="27"/>
    </row>
    <row r="443" customFormat="false" ht="15" hidden="false" customHeight="false" outlineLevel="0" collapsed="false">
      <c r="B443" s="24" t="n">
        <f aca="false">B442+1</f>
        <v>424</v>
      </c>
      <c r="C443" s="25" t="s">
        <v>420</v>
      </c>
      <c r="D443" s="26" t="s">
        <v>11</v>
      </c>
      <c r="E443" s="26" t="s">
        <v>8</v>
      </c>
      <c r="F443" s="27"/>
    </row>
    <row r="444" customFormat="false" ht="15" hidden="false" customHeight="false" outlineLevel="0" collapsed="false">
      <c r="B444" s="24" t="n">
        <f aca="false">B443+1</f>
        <v>425</v>
      </c>
      <c r="C444" s="25" t="s">
        <v>421</v>
      </c>
      <c r="D444" s="26" t="s">
        <v>11</v>
      </c>
      <c r="E444" s="26" t="s">
        <v>8</v>
      </c>
      <c r="F444" s="27"/>
    </row>
    <row r="445" customFormat="false" ht="15" hidden="false" customHeight="false" outlineLevel="0" collapsed="false">
      <c r="B445" s="24" t="n">
        <f aca="false">B444+1</f>
        <v>426</v>
      </c>
      <c r="C445" s="25" t="s">
        <v>422</v>
      </c>
      <c r="D445" s="26" t="s">
        <v>11</v>
      </c>
      <c r="E445" s="26" t="s">
        <v>8</v>
      </c>
      <c r="F445" s="27"/>
    </row>
    <row r="446" customFormat="false" ht="15" hidden="false" customHeight="false" outlineLevel="0" collapsed="false">
      <c r="B446" s="24" t="n">
        <f aca="false">B445+1</f>
        <v>427</v>
      </c>
      <c r="C446" s="25" t="s">
        <v>423</v>
      </c>
      <c r="D446" s="26" t="s">
        <v>11</v>
      </c>
      <c r="E446" s="26" t="s">
        <v>8</v>
      </c>
      <c r="F446" s="27"/>
    </row>
    <row r="447" customFormat="false" ht="15" hidden="false" customHeight="false" outlineLevel="0" collapsed="false">
      <c r="B447" s="24" t="n">
        <f aca="false">B446+1</f>
        <v>428</v>
      </c>
      <c r="C447" s="25" t="s">
        <v>424</v>
      </c>
      <c r="D447" s="26" t="s">
        <v>11</v>
      </c>
      <c r="E447" s="26" t="s">
        <v>8</v>
      </c>
      <c r="F447" s="27"/>
    </row>
    <row r="448" customFormat="false" ht="15" hidden="false" customHeight="false" outlineLevel="0" collapsed="false">
      <c r="B448" s="24" t="n">
        <f aca="false">B447+1</f>
        <v>429</v>
      </c>
      <c r="C448" s="25" t="s">
        <v>425</v>
      </c>
      <c r="D448" s="26" t="s">
        <v>11</v>
      </c>
      <c r="E448" s="26" t="s">
        <v>8</v>
      </c>
      <c r="F448" s="27"/>
    </row>
    <row r="449" customFormat="false" ht="15" hidden="false" customHeight="false" outlineLevel="0" collapsed="false">
      <c r="B449" s="24" t="n">
        <f aca="false">B448+1</f>
        <v>430</v>
      </c>
      <c r="C449" s="25" t="s">
        <v>426</v>
      </c>
      <c r="D449" s="26" t="s">
        <v>11</v>
      </c>
      <c r="E449" s="26" t="s">
        <v>8</v>
      </c>
      <c r="F449" s="27"/>
    </row>
    <row r="450" customFormat="false" ht="15" hidden="false" customHeight="false" outlineLevel="0" collapsed="false">
      <c r="B450" s="24" t="n">
        <f aca="false">B449+1</f>
        <v>431</v>
      </c>
      <c r="C450" s="25" t="s">
        <v>427</v>
      </c>
      <c r="D450" s="26" t="s">
        <v>11</v>
      </c>
      <c r="E450" s="26" t="s">
        <v>8</v>
      </c>
      <c r="F450" s="27"/>
    </row>
    <row r="451" customFormat="false" ht="15" hidden="false" customHeight="false" outlineLevel="0" collapsed="false">
      <c r="B451" s="24" t="n">
        <f aca="false">B450+1</f>
        <v>432</v>
      </c>
      <c r="C451" s="25" t="s">
        <v>428</v>
      </c>
      <c r="D451" s="26" t="s">
        <v>11</v>
      </c>
      <c r="E451" s="26" t="s">
        <v>8</v>
      </c>
      <c r="F451" s="27"/>
    </row>
    <row r="452" customFormat="false" ht="15" hidden="false" customHeight="false" outlineLevel="0" collapsed="false">
      <c r="B452" s="24" t="n">
        <f aca="false">B451+1</f>
        <v>433</v>
      </c>
      <c r="C452" s="25" t="s">
        <v>429</v>
      </c>
      <c r="D452" s="26" t="s">
        <v>11</v>
      </c>
      <c r="E452" s="26" t="s">
        <v>8</v>
      </c>
      <c r="F452" s="27"/>
    </row>
    <row r="453" customFormat="false" ht="15" hidden="false" customHeight="false" outlineLevel="0" collapsed="false">
      <c r="B453" s="24" t="n">
        <f aca="false">B452+1</f>
        <v>434</v>
      </c>
      <c r="C453" s="25" t="s">
        <v>430</v>
      </c>
      <c r="D453" s="26" t="s">
        <v>11</v>
      </c>
      <c r="E453" s="26" t="s">
        <v>8</v>
      </c>
      <c r="F453" s="27"/>
    </row>
    <row r="454" customFormat="false" ht="15" hidden="false" customHeight="false" outlineLevel="0" collapsed="false">
      <c r="B454" s="24" t="n">
        <f aca="false">B453+1</f>
        <v>435</v>
      </c>
      <c r="C454" s="25" t="s">
        <v>431</v>
      </c>
      <c r="D454" s="26" t="s">
        <v>11</v>
      </c>
      <c r="E454" s="26" t="s">
        <v>8</v>
      </c>
      <c r="F454" s="27"/>
    </row>
    <row r="455" customFormat="false" ht="15" hidden="false" customHeight="false" outlineLevel="0" collapsed="false">
      <c r="B455" s="24" t="n">
        <f aca="false">B454+1</f>
        <v>436</v>
      </c>
      <c r="C455" s="25" t="s">
        <v>432</v>
      </c>
      <c r="D455" s="26" t="s">
        <v>11</v>
      </c>
      <c r="E455" s="26" t="s">
        <v>8</v>
      </c>
      <c r="F455" s="27"/>
    </row>
    <row r="456" customFormat="false" ht="15" hidden="false" customHeight="false" outlineLevel="0" collapsed="false">
      <c r="B456" s="24" t="n">
        <f aca="false">B455+1</f>
        <v>437</v>
      </c>
      <c r="C456" s="25" t="s">
        <v>433</v>
      </c>
      <c r="D456" s="26" t="s">
        <v>11</v>
      </c>
      <c r="E456" s="26" t="s">
        <v>8</v>
      </c>
      <c r="F456" s="27"/>
    </row>
    <row r="457" customFormat="false" ht="15" hidden="false" customHeight="false" outlineLevel="0" collapsed="false">
      <c r="B457" s="24" t="n">
        <f aca="false">B456+1</f>
        <v>438</v>
      </c>
      <c r="C457" s="25" t="s">
        <v>434</v>
      </c>
      <c r="D457" s="26" t="s">
        <v>11</v>
      </c>
      <c r="E457" s="26" t="s">
        <v>8</v>
      </c>
      <c r="F457" s="27"/>
    </row>
    <row r="458" customFormat="false" ht="15" hidden="false" customHeight="false" outlineLevel="0" collapsed="false">
      <c r="B458" s="24" t="n">
        <f aca="false">B457+1</f>
        <v>439</v>
      </c>
      <c r="C458" s="25" t="s">
        <v>435</v>
      </c>
      <c r="D458" s="26" t="s">
        <v>11</v>
      </c>
      <c r="E458" s="26" t="s">
        <v>8</v>
      </c>
      <c r="F458" s="27"/>
    </row>
    <row r="459" customFormat="false" ht="15" hidden="false" customHeight="false" outlineLevel="0" collapsed="false">
      <c r="B459" s="24" t="n">
        <f aca="false">B458+1</f>
        <v>440</v>
      </c>
      <c r="C459" s="25" t="s">
        <v>436</v>
      </c>
      <c r="D459" s="26" t="s">
        <v>11</v>
      </c>
      <c r="E459" s="26" t="s">
        <v>8</v>
      </c>
      <c r="F459" s="27"/>
    </row>
    <row r="460" customFormat="false" ht="15" hidden="false" customHeight="false" outlineLevel="0" collapsed="false">
      <c r="B460" s="24" t="n">
        <f aca="false">B459+1</f>
        <v>441</v>
      </c>
      <c r="C460" s="25" t="s">
        <v>437</v>
      </c>
      <c r="D460" s="26" t="s">
        <v>11</v>
      </c>
      <c r="E460" s="26"/>
      <c r="F460" s="27" t="s">
        <v>9</v>
      </c>
    </row>
    <row r="461" customFormat="false" ht="15" hidden="false" customHeight="false" outlineLevel="0" collapsed="false">
      <c r="B461" s="24" t="n">
        <f aca="false">B460+1</f>
        <v>442</v>
      </c>
      <c r="C461" s="25" t="s">
        <v>438</v>
      </c>
      <c r="D461" s="26" t="s">
        <v>11</v>
      </c>
      <c r="E461" s="26"/>
      <c r="F461" s="27" t="s">
        <v>9</v>
      </c>
    </row>
    <row r="462" customFormat="false" ht="15" hidden="false" customHeight="false" outlineLevel="0" collapsed="false">
      <c r="B462" s="24" t="n">
        <f aca="false">B461+1</f>
        <v>443</v>
      </c>
      <c r="C462" s="28" t="s">
        <v>439</v>
      </c>
      <c r="D462" s="26" t="s">
        <v>11</v>
      </c>
      <c r="E462" s="26" t="s">
        <v>8</v>
      </c>
      <c r="F462" s="27"/>
    </row>
    <row r="463" customFormat="false" ht="15" hidden="false" customHeight="false" outlineLevel="0" collapsed="false">
      <c r="B463" s="24" t="n">
        <f aca="false">B462+1</f>
        <v>444</v>
      </c>
      <c r="C463" s="25" t="s">
        <v>440</v>
      </c>
      <c r="D463" s="26" t="s">
        <v>11</v>
      </c>
      <c r="E463" s="26" t="s">
        <v>8</v>
      </c>
      <c r="F463" s="27"/>
    </row>
    <row r="464" customFormat="false" ht="15" hidden="false" customHeight="false" outlineLevel="0" collapsed="false">
      <c r="B464" s="24" t="n">
        <f aca="false">B463+1</f>
        <v>445</v>
      </c>
      <c r="C464" s="25" t="s">
        <v>441</v>
      </c>
      <c r="D464" s="26" t="s">
        <v>11</v>
      </c>
      <c r="E464" s="26"/>
      <c r="F464" s="27" t="s">
        <v>9</v>
      </c>
    </row>
    <row r="465" customFormat="false" ht="15" hidden="false" customHeight="false" outlineLevel="0" collapsed="false">
      <c r="B465" s="24" t="n">
        <f aca="false">B464+1</f>
        <v>446</v>
      </c>
      <c r="C465" s="25" t="s">
        <v>442</v>
      </c>
      <c r="D465" s="26" t="s">
        <v>11</v>
      </c>
      <c r="E465" s="26"/>
      <c r="F465" s="27" t="s">
        <v>9</v>
      </c>
    </row>
    <row r="466" customFormat="false" ht="15" hidden="false" customHeight="false" outlineLevel="0" collapsed="false">
      <c r="B466" s="24" t="n">
        <f aca="false">B465+1</f>
        <v>447</v>
      </c>
      <c r="C466" s="25" t="s">
        <v>443</v>
      </c>
      <c r="D466" s="26" t="s">
        <v>11</v>
      </c>
      <c r="E466" s="26" t="s">
        <v>8</v>
      </c>
      <c r="F466" s="27"/>
    </row>
    <row r="467" customFormat="false" ht="15" hidden="false" customHeight="false" outlineLevel="0" collapsed="false">
      <c r="B467" s="24" t="n">
        <f aca="false">B466+1</f>
        <v>448</v>
      </c>
      <c r="C467" s="25" t="s">
        <v>444</v>
      </c>
      <c r="D467" s="26" t="s">
        <v>11</v>
      </c>
      <c r="E467" s="26" t="s">
        <v>8</v>
      </c>
      <c r="F467" s="27"/>
    </row>
    <row r="468" customFormat="false" ht="15" hidden="false" customHeight="false" outlineLevel="0" collapsed="false">
      <c r="B468" s="24" t="n">
        <f aca="false">B467+1</f>
        <v>449</v>
      </c>
      <c r="C468" s="25" t="s">
        <v>445</v>
      </c>
      <c r="D468" s="26" t="s">
        <v>11</v>
      </c>
      <c r="E468" s="26" t="s">
        <v>8</v>
      </c>
      <c r="F468" s="27"/>
    </row>
    <row r="469" customFormat="false" ht="15" hidden="false" customHeight="false" outlineLevel="0" collapsed="false">
      <c r="B469" s="24" t="n">
        <f aca="false">B468+1</f>
        <v>450</v>
      </c>
      <c r="C469" s="25" t="s">
        <v>446</v>
      </c>
      <c r="D469" s="26" t="s">
        <v>11</v>
      </c>
      <c r="E469" s="26"/>
      <c r="F469" s="27" t="s">
        <v>9</v>
      </c>
    </row>
    <row r="470" customFormat="false" ht="15" hidden="false" customHeight="false" outlineLevel="0" collapsed="false">
      <c r="B470" s="24" t="n">
        <f aca="false">B469+1</f>
        <v>451</v>
      </c>
      <c r="C470" s="25" t="s">
        <v>447</v>
      </c>
      <c r="D470" s="26" t="s">
        <v>11</v>
      </c>
      <c r="E470" s="26" t="s">
        <v>8</v>
      </c>
      <c r="F470" s="27"/>
    </row>
    <row r="471" customFormat="false" ht="15" hidden="false" customHeight="false" outlineLevel="0" collapsed="false">
      <c r="B471" s="24" t="n">
        <f aca="false">B470+1</f>
        <v>452</v>
      </c>
      <c r="C471" s="25" t="s">
        <v>448</v>
      </c>
      <c r="D471" s="26" t="s">
        <v>11</v>
      </c>
      <c r="E471" s="26" t="s">
        <v>8</v>
      </c>
      <c r="F471" s="27"/>
    </row>
    <row r="472" customFormat="false" ht="15" hidden="false" customHeight="false" outlineLevel="0" collapsed="false">
      <c r="B472" s="24" t="n">
        <f aca="false">B471+1</f>
        <v>453</v>
      </c>
      <c r="C472" s="25" t="s">
        <v>449</v>
      </c>
      <c r="D472" s="26" t="s">
        <v>11</v>
      </c>
      <c r="E472" s="26"/>
      <c r="F472" s="27" t="s">
        <v>9</v>
      </c>
    </row>
    <row r="473" customFormat="false" ht="15" hidden="false" customHeight="false" outlineLevel="0" collapsed="false">
      <c r="B473" s="24" t="n">
        <f aca="false">B472+1</f>
        <v>454</v>
      </c>
      <c r="C473" s="25" t="s">
        <v>450</v>
      </c>
      <c r="D473" s="26" t="s">
        <v>11</v>
      </c>
      <c r="E473" s="26" t="s">
        <v>8</v>
      </c>
      <c r="F473" s="27"/>
    </row>
    <row r="474" customFormat="false" ht="15" hidden="false" customHeight="false" outlineLevel="0" collapsed="false">
      <c r="B474" s="24" t="n">
        <f aca="false">B473+1</f>
        <v>455</v>
      </c>
      <c r="C474" s="25" t="s">
        <v>451</v>
      </c>
      <c r="D474" s="26" t="s">
        <v>11</v>
      </c>
      <c r="E474" s="26"/>
      <c r="F474" s="27" t="s">
        <v>9</v>
      </c>
    </row>
    <row r="475" customFormat="false" ht="15" hidden="false" customHeight="false" outlineLevel="0" collapsed="false">
      <c r="B475" s="24" t="n">
        <f aca="false">B474+1</f>
        <v>456</v>
      </c>
      <c r="C475" s="28" t="s">
        <v>452</v>
      </c>
      <c r="D475" s="26" t="s">
        <v>11</v>
      </c>
      <c r="E475" s="26" t="s">
        <v>8</v>
      </c>
      <c r="F475" s="27"/>
    </row>
    <row r="476" customFormat="false" ht="15" hidden="false" customHeight="false" outlineLevel="0" collapsed="false">
      <c r="B476" s="24" t="n">
        <f aca="false">B475+1</f>
        <v>457</v>
      </c>
      <c r="C476" s="25" t="s">
        <v>453</v>
      </c>
      <c r="D476" s="26" t="s">
        <v>11</v>
      </c>
      <c r="E476" s="26" t="s">
        <v>8</v>
      </c>
      <c r="F476" s="27"/>
    </row>
    <row r="477" customFormat="false" ht="15" hidden="false" customHeight="false" outlineLevel="0" collapsed="false">
      <c r="B477" s="24" t="n">
        <f aca="false">B476+1</f>
        <v>458</v>
      </c>
      <c r="C477" s="25" t="s">
        <v>454</v>
      </c>
      <c r="D477" s="26" t="s">
        <v>11</v>
      </c>
      <c r="E477" s="26" t="s">
        <v>8</v>
      </c>
      <c r="F477" s="27"/>
    </row>
    <row r="478" customFormat="false" ht="15" hidden="false" customHeight="false" outlineLevel="0" collapsed="false">
      <c r="B478" s="24" t="n">
        <f aca="false">B477+1</f>
        <v>459</v>
      </c>
      <c r="C478" s="25" t="s">
        <v>455</v>
      </c>
      <c r="D478" s="26" t="s">
        <v>11</v>
      </c>
      <c r="E478" s="26" t="s">
        <v>8</v>
      </c>
      <c r="F478" s="27"/>
    </row>
    <row r="479" customFormat="false" ht="15" hidden="false" customHeight="false" outlineLevel="0" collapsed="false">
      <c r="B479" s="24" t="n">
        <f aca="false">B478+1</f>
        <v>460</v>
      </c>
      <c r="C479" s="25" t="s">
        <v>456</v>
      </c>
      <c r="D479" s="26" t="s">
        <v>11</v>
      </c>
      <c r="E479" s="26" t="s">
        <v>8</v>
      </c>
      <c r="F479" s="27"/>
    </row>
    <row r="480" customFormat="false" ht="15" hidden="false" customHeight="false" outlineLevel="0" collapsed="false">
      <c r="B480" s="24" t="n">
        <f aca="false">B479+1</f>
        <v>461</v>
      </c>
      <c r="C480" s="25" t="s">
        <v>457</v>
      </c>
      <c r="D480" s="26" t="s">
        <v>11</v>
      </c>
      <c r="E480" s="26" t="s">
        <v>8</v>
      </c>
      <c r="F480" s="27"/>
    </row>
    <row r="481" customFormat="false" ht="15" hidden="false" customHeight="false" outlineLevel="0" collapsed="false">
      <c r="B481" s="24" t="n">
        <f aca="false">B480+1</f>
        <v>462</v>
      </c>
      <c r="C481" s="25" t="s">
        <v>458</v>
      </c>
      <c r="D481" s="26" t="s">
        <v>11</v>
      </c>
      <c r="E481" s="26" t="s">
        <v>8</v>
      </c>
      <c r="F481" s="27"/>
    </row>
    <row r="482" customFormat="false" ht="15" hidden="false" customHeight="false" outlineLevel="0" collapsed="false">
      <c r="B482" s="24" t="n">
        <f aca="false">B481+1</f>
        <v>463</v>
      </c>
      <c r="C482" s="25" t="s">
        <v>459</v>
      </c>
      <c r="D482" s="26" t="s">
        <v>11</v>
      </c>
      <c r="E482" s="26" t="s">
        <v>8</v>
      </c>
      <c r="F482" s="27"/>
    </row>
    <row r="483" customFormat="false" ht="15" hidden="false" customHeight="false" outlineLevel="0" collapsed="false">
      <c r="B483" s="24" t="n">
        <f aca="false">B482+1</f>
        <v>464</v>
      </c>
      <c r="C483" s="25" t="s">
        <v>460</v>
      </c>
      <c r="D483" s="26" t="s">
        <v>11</v>
      </c>
      <c r="E483" s="26" t="s">
        <v>8</v>
      </c>
      <c r="F483" s="27"/>
    </row>
    <row r="484" customFormat="false" ht="15" hidden="false" customHeight="false" outlineLevel="0" collapsed="false">
      <c r="B484" s="24" t="n">
        <f aca="false">B483+1</f>
        <v>465</v>
      </c>
      <c r="C484" s="29" t="s">
        <v>461</v>
      </c>
      <c r="D484" s="30" t="s">
        <v>11</v>
      </c>
      <c r="E484" s="30" t="s">
        <v>8</v>
      </c>
      <c r="F484" s="27"/>
    </row>
    <row r="485" customFormat="false" ht="15" hidden="false" customHeight="false" outlineLevel="0" collapsed="false">
      <c r="B485" s="24" t="n">
        <f aca="false">B484+1</f>
        <v>466</v>
      </c>
      <c r="C485" s="25" t="s">
        <v>462</v>
      </c>
      <c r="D485" s="26" t="s">
        <v>11</v>
      </c>
      <c r="E485" s="26" t="s">
        <v>8</v>
      </c>
      <c r="F485" s="27"/>
    </row>
    <row r="486" customFormat="false" ht="15" hidden="false" customHeight="false" outlineLevel="0" collapsed="false">
      <c r="B486" s="24" t="n">
        <f aca="false">B485+1</f>
        <v>467</v>
      </c>
      <c r="C486" s="25" t="s">
        <v>463</v>
      </c>
      <c r="D486" s="26" t="s">
        <v>11</v>
      </c>
      <c r="E486" s="26" t="s">
        <v>8</v>
      </c>
      <c r="F486" s="27"/>
    </row>
    <row r="487" customFormat="false" ht="15" hidden="false" customHeight="false" outlineLevel="0" collapsed="false">
      <c r="B487" s="24" t="n">
        <f aca="false">B486+1</f>
        <v>468</v>
      </c>
      <c r="C487" s="25" t="s">
        <v>464</v>
      </c>
      <c r="D487" s="26" t="s">
        <v>11</v>
      </c>
      <c r="E487" s="26"/>
      <c r="F487" s="27" t="s">
        <v>9</v>
      </c>
    </row>
    <row r="488" customFormat="false" ht="15" hidden="false" customHeight="false" outlineLevel="0" collapsed="false">
      <c r="B488" s="24" t="n">
        <f aca="false">B487+1</f>
        <v>469</v>
      </c>
      <c r="C488" s="25" t="s">
        <v>465</v>
      </c>
      <c r="D488" s="26" t="s">
        <v>11</v>
      </c>
      <c r="E488" s="26" t="s">
        <v>8</v>
      </c>
      <c r="F488" s="27"/>
    </row>
    <row r="489" customFormat="false" ht="15" hidden="false" customHeight="false" outlineLevel="0" collapsed="false">
      <c r="B489" s="24" t="n">
        <f aca="false">B488+1</f>
        <v>470</v>
      </c>
      <c r="C489" s="25" t="s">
        <v>466</v>
      </c>
      <c r="D489" s="26" t="s">
        <v>11</v>
      </c>
      <c r="E489" s="26" t="s">
        <v>8</v>
      </c>
      <c r="F489" s="27"/>
    </row>
    <row r="490" customFormat="false" ht="15" hidden="false" customHeight="false" outlineLevel="0" collapsed="false">
      <c r="B490" s="24" t="n">
        <f aca="false">B489+1</f>
        <v>471</v>
      </c>
      <c r="C490" s="25" t="s">
        <v>467</v>
      </c>
      <c r="D490" s="26" t="s">
        <v>11</v>
      </c>
      <c r="E490" s="26" t="s">
        <v>8</v>
      </c>
      <c r="F490" s="27"/>
    </row>
    <row r="491" customFormat="false" ht="15" hidden="false" customHeight="false" outlineLevel="0" collapsed="false">
      <c r="B491" s="24" t="n">
        <f aca="false">B490+1</f>
        <v>472</v>
      </c>
      <c r="C491" s="25" t="s">
        <v>468</v>
      </c>
      <c r="D491" s="26" t="s">
        <v>11</v>
      </c>
      <c r="E491" s="26"/>
      <c r="F491" s="27" t="s">
        <v>9</v>
      </c>
    </row>
    <row r="492" customFormat="false" ht="15" hidden="false" customHeight="false" outlineLevel="0" collapsed="false">
      <c r="B492" s="24" t="n">
        <f aca="false">B491+1</f>
        <v>473</v>
      </c>
      <c r="C492" s="25" t="s">
        <v>469</v>
      </c>
      <c r="D492" s="26" t="s">
        <v>11</v>
      </c>
      <c r="E492" s="26" t="s">
        <v>8</v>
      </c>
      <c r="F492" s="27"/>
    </row>
    <row r="493" customFormat="false" ht="15" hidden="false" customHeight="false" outlineLevel="0" collapsed="false">
      <c r="B493" s="24" t="n">
        <f aca="false">B492+1</f>
        <v>474</v>
      </c>
      <c r="C493" s="25" t="s">
        <v>470</v>
      </c>
      <c r="D493" s="26" t="s">
        <v>11</v>
      </c>
      <c r="E493" s="26" t="s">
        <v>8</v>
      </c>
      <c r="F493" s="27"/>
    </row>
    <row r="494" customFormat="false" ht="15" hidden="false" customHeight="false" outlineLevel="0" collapsed="false">
      <c r="B494" s="24" t="n">
        <f aca="false">B493+1</f>
        <v>475</v>
      </c>
      <c r="C494" s="25" t="s">
        <v>470</v>
      </c>
      <c r="D494" s="26" t="s">
        <v>11</v>
      </c>
      <c r="E494" s="26" t="s">
        <v>8</v>
      </c>
      <c r="F494" s="27"/>
    </row>
    <row r="495" customFormat="false" ht="15" hidden="false" customHeight="false" outlineLevel="0" collapsed="false">
      <c r="B495" s="24" t="n">
        <f aca="false">B494+1</f>
        <v>476</v>
      </c>
      <c r="C495" s="25" t="s">
        <v>471</v>
      </c>
      <c r="D495" s="26" t="s">
        <v>11</v>
      </c>
      <c r="E495" s="26" t="s">
        <v>8</v>
      </c>
      <c r="F495" s="27"/>
    </row>
    <row r="496" customFormat="false" ht="15" hidden="false" customHeight="false" outlineLevel="0" collapsed="false">
      <c r="B496" s="24" t="n">
        <f aca="false">B495+1</f>
        <v>477</v>
      </c>
      <c r="C496" s="25" t="s">
        <v>472</v>
      </c>
      <c r="D496" s="26" t="s">
        <v>11</v>
      </c>
      <c r="E496" s="26"/>
      <c r="F496" s="27" t="s">
        <v>9</v>
      </c>
    </row>
    <row r="497" customFormat="false" ht="15" hidden="false" customHeight="false" outlineLevel="0" collapsed="false">
      <c r="B497" s="24" t="n">
        <f aca="false">B496+1</f>
        <v>478</v>
      </c>
      <c r="C497" s="25" t="s">
        <v>473</v>
      </c>
      <c r="D497" s="26" t="s">
        <v>11</v>
      </c>
      <c r="E497" s="26" t="s">
        <v>8</v>
      </c>
      <c r="F497" s="27"/>
    </row>
    <row r="498" customFormat="false" ht="15" hidden="false" customHeight="false" outlineLevel="0" collapsed="false">
      <c r="B498" s="24" t="n">
        <f aca="false">B497+1</f>
        <v>479</v>
      </c>
      <c r="C498" s="28" t="s">
        <v>474</v>
      </c>
      <c r="D498" s="26" t="s">
        <v>11</v>
      </c>
      <c r="E498" s="26" t="s">
        <v>8</v>
      </c>
      <c r="F498" s="27"/>
    </row>
    <row r="499" customFormat="false" ht="15" hidden="false" customHeight="false" outlineLevel="0" collapsed="false">
      <c r="B499" s="24" t="n">
        <f aca="false">B498+1</f>
        <v>480</v>
      </c>
      <c r="C499" s="25" t="s">
        <v>475</v>
      </c>
      <c r="D499" s="26" t="s">
        <v>11</v>
      </c>
      <c r="E499" s="26" t="s">
        <v>8</v>
      </c>
      <c r="F499" s="27"/>
    </row>
    <row r="500" customFormat="false" ht="15" hidden="false" customHeight="false" outlineLevel="0" collapsed="false">
      <c r="B500" s="24" t="n">
        <f aca="false">B499+1</f>
        <v>481</v>
      </c>
      <c r="C500" s="25" t="s">
        <v>476</v>
      </c>
      <c r="D500" s="26" t="s">
        <v>11</v>
      </c>
      <c r="E500" s="26" t="s">
        <v>8</v>
      </c>
      <c r="F500" s="27"/>
    </row>
    <row r="501" customFormat="false" ht="15" hidden="false" customHeight="false" outlineLevel="0" collapsed="false">
      <c r="B501" s="24" t="n">
        <f aca="false">B500+1</f>
        <v>482</v>
      </c>
      <c r="C501" s="25" t="s">
        <v>477</v>
      </c>
      <c r="D501" s="26" t="s">
        <v>11</v>
      </c>
      <c r="E501" s="26" t="s">
        <v>8</v>
      </c>
      <c r="F501" s="27"/>
    </row>
    <row r="502" customFormat="false" ht="15" hidden="false" customHeight="false" outlineLevel="0" collapsed="false">
      <c r="B502" s="24" t="n">
        <f aca="false">B501+1</f>
        <v>483</v>
      </c>
      <c r="C502" s="25" t="s">
        <v>478</v>
      </c>
      <c r="D502" s="26" t="s">
        <v>11</v>
      </c>
      <c r="E502" s="26"/>
      <c r="F502" s="27" t="s">
        <v>9</v>
      </c>
    </row>
    <row r="503" customFormat="false" ht="15" hidden="false" customHeight="false" outlineLevel="0" collapsed="false">
      <c r="B503" s="24" t="n">
        <f aca="false">B502+1</f>
        <v>484</v>
      </c>
      <c r="C503" s="25" t="s">
        <v>479</v>
      </c>
      <c r="D503" s="26" t="s">
        <v>11</v>
      </c>
      <c r="E503" s="26"/>
      <c r="F503" s="27" t="s">
        <v>9</v>
      </c>
    </row>
    <row r="504" customFormat="false" ht="15" hidden="false" customHeight="false" outlineLevel="0" collapsed="false">
      <c r="B504" s="24" t="n">
        <f aca="false">B503+1</f>
        <v>485</v>
      </c>
      <c r="C504" s="25" t="s">
        <v>480</v>
      </c>
      <c r="D504" s="26" t="s">
        <v>11</v>
      </c>
      <c r="E504" s="26" t="s">
        <v>8</v>
      </c>
      <c r="F504" s="27"/>
    </row>
    <row r="505" customFormat="false" ht="15" hidden="false" customHeight="false" outlineLevel="0" collapsed="false">
      <c r="B505" s="24" t="n">
        <f aca="false">B504+1</f>
        <v>486</v>
      </c>
      <c r="C505" s="25" t="s">
        <v>481</v>
      </c>
      <c r="D505" s="26" t="s">
        <v>11</v>
      </c>
      <c r="E505" s="26" t="s">
        <v>8</v>
      </c>
      <c r="F505" s="27"/>
    </row>
    <row r="506" customFormat="false" ht="15" hidden="false" customHeight="false" outlineLevel="0" collapsed="false">
      <c r="B506" s="24" t="n">
        <f aca="false">B505+1</f>
        <v>487</v>
      </c>
      <c r="C506" s="25" t="s">
        <v>482</v>
      </c>
      <c r="D506" s="26" t="s">
        <v>11</v>
      </c>
      <c r="E506" s="26" t="s">
        <v>8</v>
      </c>
      <c r="F506" s="27"/>
    </row>
    <row r="507" customFormat="false" ht="15" hidden="false" customHeight="false" outlineLevel="0" collapsed="false">
      <c r="B507" s="24" t="n">
        <f aca="false">B506+1</f>
        <v>488</v>
      </c>
      <c r="C507" s="25" t="s">
        <v>483</v>
      </c>
      <c r="D507" s="26" t="s">
        <v>11</v>
      </c>
      <c r="E507" s="26" t="s">
        <v>8</v>
      </c>
      <c r="F507" s="27"/>
    </row>
    <row r="508" customFormat="false" ht="15" hidden="false" customHeight="false" outlineLevel="0" collapsed="false">
      <c r="B508" s="24" t="n">
        <f aca="false">B507+1</f>
        <v>489</v>
      </c>
      <c r="C508" s="25" t="s">
        <v>484</v>
      </c>
      <c r="D508" s="26" t="s">
        <v>11</v>
      </c>
      <c r="E508" s="26" t="s">
        <v>8</v>
      </c>
      <c r="F508" s="27"/>
    </row>
    <row r="509" customFormat="false" ht="15" hidden="false" customHeight="false" outlineLevel="0" collapsed="false">
      <c r="B509" s="24" t="n">
        <f aca="false">B508+1</f>
        <v>490</v>
      </c>
      <c r="C509" s="25" t="s">
        <v>485</v>
      </c>
      <c r="D509" s="26" t="s">
        <v>11</v>
      </c>
      <c r="E509" s="26" t="s">
        <v>8</v>
      </c>
      <c r="F509" s="27"/>
    </row>
    <row r="510" customFormat="false" ht="15" hidden="false" customHeight="false" outlineLevel="0" collapsed="false">
      <c r="B510" s="24" t="n">
        <f aca="false">B509+1</f>
        <v>491</v>
      </c>
      <c r="C510" s="25" t="s">
        <v>486</v>
      </c>
      <c r="D510" s="26" t="s">
        <v>11</v>
      </c>
      <c r="E510" s="26" t="s">
        <v>8</v>
      </c>
      <c r="F510" s="27"/>
    </row>
    <row r="511" customFormat="false" ht="15" hidden="false" customHeight="false" outlineLevel="0" collapsed="false">
      <c r="B511" s="24" t="n">
        <f aca="false">B510+1</f>
        <v>492</v>
      </c>
      <c r="C511" s="25" t="s">
        <v>487</v>
      </c>
      <c r="D511" s="26" t="s">
        <v>11</v>
      </c>
      <c r="E511" s="26"/>
      <c r="F511" s="27" t="s">
        <v>9</v>
      </c>
    </row>
    <row r="512" customFormat="false" ht="15" hidden="false" customHeight="false" outlineLevel="0" collapsed="false">
      <c r="B512" s="24" t="n">
        <f aca="false">B511+1</f>
        <v>493</v>
      </c>
      <c r="C512" s="25" t="s">
        <v>488</v>
      </c>
      <c r="D512" s="26" t="s">
        <v>11</v>
      </c>
      <c r="E512" s="26" t="s">
        <v>8</v>
      </c>
      <c r="F512" s="27"/>
    </row>
    <row r="513" customFormat="false" ht="15" hidden="false" customHeight="false" outlineLevel="0" collapsed="false">
      <c r="B513" s="24" t="n">
        <f aca="false">B512+1</f>
        <v>494</v>
      </c>
      <c r="C513" s="25" t="s">
        <v>489</v>
      </c>
      <c r="D513" s="26" t="s">
        <v>11</v>
      </c>
      <c r="E513" s="26" t="s">
        <v>8</v>
      </c>
      <c r="F513" s="27"/>
    </row>
    <row r="514" customFormat="false" ht="15" hidden="false" customHeight="false" outlineLevel="0" collapsed="false">
      <c r="B514" s="24" t="n">
        <f aca="false">B513+1</f>
        <v>495</v>
      </c>
      <c r="C514" s="25" t="s">
        <v>490</v>
      </c>
      <c r="D514" s="26" t="s">
        <v>11</v>
      </c>
      <c r="E514" s="26" t="s">
        <v>8</v>
      </c>
      <c r="F514" s="27"/>
    </row>
    <row r="515" customFormat="false" ht="15" hidden="false" customHeight="false" outlineLevel="0" collapsed="false">
      <c r="B515" s="24" t="n">
        <f aca="false">B514+1</f>
        <v>496</v>
      </c>
      <c r="C515" s="25" t="s">
        <v>491</v>
      </c>
      <c r="D515" s="26" t="s">
        <v>11</v>
      </c>
      <c r="E515" s="26" t="s">
        <v>8</v>
      </c>
      <c r="F515" s="27"/>
    </row>
    <row r="516" customFormat="false" ht="15" hidden="false" customHeight="false" outlineLevel="0" collapsed="false">
      <c r="B516" s="24" t="n">
        <f aca="false">B515+1</f>
        <v>497</v>
      </c>
      <c r="C516" s="25" t="s">
        <v>492</v>
      </c>
      <c r="D516" s="26" t="s">
        <v>11</v>
      </c>
      <c r="E516" s="26"/>
      <c r="F516" s="27" t="s">
        <v>9</v>
      </c>
    </row>
    <row r="517" customFormat="false" ht="15" hidden="false" customHeight="false" outlineLevel="0" collapsed="false">
      <c r="B517" s="24" t="n">
        <f aca="false">B516+1</f>
        <v>498</v>
      </c>
      <c r="C517" s="25" t="s">
        <v>493</v>
      </c>
      <c r="D517" s="26" t="s">
        <v>11</v>
      </c>
      <c r="E517" s="26"/>
      <c r="F517" s="27" t="s">
        <v>9</v>
      </c>
    </row>
    <row r="518" customFormat="false" ht="15" hidden="false" customHeight="false" outlineLevel="0" collapsed="false">
      <c r="B518" s="24" t="n">
        <f aca="false">B517+1</f>
        <v>499</v>
      </c>
      <c r="C518" s="25" t="s">
        <v>494</v>
      </c>
      <c r="D518" s="26" t="s">
        <v>11</v>
      </c>
      <c r="E518" s="26"/>
      <c r="F518" s="27" t="s">
        <v>9</v>
      </c>
    </row>
    <row r="519" customFormat="false" ht="15" hidden="false" customHeight="false" outlineLevel="0" collapsed="false">
      <c r="B519" s="24" t="n">
        <f aca="false">B518+1</f>
        <v>500</v>
      </c>
      <c r="C519" s="25" t="s">
        <v>495</v>
      </c>
      <c r="D519" s="26" t="s">
        <v>11</v>
      </c>
      <c r="E519" s="26" t="s">
        <v>8</v>
      </c>
      <c r="F519" s="27"/>
    </row>
    <row r="520" customFormat="false" ht="15" hidden="false" customHeight="false" outlineLevel="0" collapsed="false">
      <c r="B520" s="24" t="n">
        <f aca="false">B519+1</f>
        <v>501</v>
      </c>
      <c r="C520" s="25" t="s">
        <v>496</v>
      </c>
      <c r="D520" s="26" t="s">
        <v>11</v>
      </c>
      <c r="E520" s="26" t="s">
        <v>8</v>
      </c>
      <c r="F520" s="27"/>
    </row>
    <row r="521" customFormat="false" ht="15" hidden="false" customHeight="false" outlineLevel="0" collapsed="false">
      <c r="B521" s="24" t="n">
        <f aca="false">B520+1</f>
        <v>502</v>
      </c>
      <c r="C521" s="25" t="s">
        <v>497</v>
      </c>
      <c r="D521" s="26" t="s">
        <v>11</v>
      </c>
      <c r="E521" s="26" t="s">
        <v>8</v>
      </c>
      <c r="F521" s="27"/>
    </row>
    <row r="522" customFormat="false" ht="15" hidden="false" customHeight="false" outlineLevel="0" collapsed="false">
      <c r="B522" s="24" t="n">
        <f aca="false">B521+1</f>
        <v>503</v>
      </c>
      <c r="C522" s="25" t="s">
        <v>498</v>
      </c>
      <c r="D522" s="26" t="s">
        <v>11</v>
      </c>
      <c r="E522" s="26" t="s">
        <v>8</v>
      </c>
      <c r="F522" s="27"/>
    </row>
    <row r="523" customFormat="false" ht="15" hidden="false" customHeight="false" outlineLevel="0" collapsed="false">
      <c r="B523" s="24" t="n">
        <f aca="false">B522+1</f>
        <v>504</v>
      </c>
      <c r="C523" s="28" t="s">
        <v>499</v>
      </c>
      <c r="D523" s="26" t="s">
        <v>11</v>
      </c>
      <c r="E523" s="26" t="s">
        <v>8</v>
      </c>
      <c r="F523" s="27"/>
    </row>
    <row r="524" customFormat="false" ht="15" hidden="false" customHeight="false" outlineLevel="0" collapsed="false">
      <c r="B524" s="24" t="n">
        <f aca="false">B523+1</f>
        <v>505</v>
      </c>
      <c r="C524" s="25" t="s">
        <v>500</v>
      </c>
      <c r="D524" s="26" t="s">
        <v>11</v>
      </c>
      <c r="E524" s="26" t="s">
        <v>8</v>
      </c>
      <c r="F524" s="27"/>
    </row>
    <row r="525" customFormat="false" ht="15" hidden="false" customHeight="false" outlineLevel="0" collapsed="false">
      <c r="B525" s="24" t="n">
        <f aca="false">B524+1</f>
        <v>506</v>
      </c>
      <c r="C525" s="25" t="s">
        <v>501</v>
      </c>
      <c r="D525" s="26" t="s">
        <v>11</v>
      </c>
      <c r="E525" s="26" t="s">
        <v>8</v>
      </c>
      <c r="F525" s="27"/>
    </row>
    <row r="526" customFormat="false" ht="15" hidden="false" customHeight="false" outlineLevel="0" collapsed="false">
      <c r="B526" s="24" t="n">
        <f aca="false">B525+1</f>
        <v>507</v>
      </c>
      <c r="C526" s="25" t="s">
        <v>502</v>
      </c>
      <c r="D526" s="26" t="s">
        <v>11</v>
      </c>
      <c r="E526" s="26" t="s">
        <v>8</v>
      </c>
      <c r="F526" s="27"/>
    </row>
    <row r="527" customFormat="false" ht="15" hidden="false" customHeight="false" outlineLevel="0" collapsed="false">
      <c r="B527" s="24" t="n">
        <f aca="false">B526+1</f>
        <v>508</v>
      </c>
      <c r="C527" s="25" t="s">
        <v>503</v>
      </c>
      <c r="D527" s="26" t="s">
        <v>11</v>
      </c>
      <c r="E527" s="26" t="s">
        <v>8</v>
      </c>
      <c r="F527" s="27"/>
    </row>
    <row r="528" customFormat="false" ht="15" hidden="false" customHeight="false" outlineLevel="0" collapsed="false">
      <c r="B528" s="24" t="n">
        <f aca="false">B527+1</f>
        <v>509</v>
      </c>
      <c r="C528" s="25" t="s">
        <v>504</v>
      </c>
      <c r="D528" s="26" t="s">
        <v>11</v>
      </c>
      <c r="E528" s="26" t="s">
        <v>8</v>
      </c>
      <c r="F528" s="27"/>
    </row>
    <row r="529" customFormat="false" ht="15" hidden="false" customHeight="false" outlineLevel="0" collapsed="false">
      <c r="B529" s="24" t="n">
        <f aca="false">B528+1</f>
        <v>510</v>
      </c>
      <c r="C529" s="25" t="s">
        <v>505</v>
      </c>
      <c r="D529" s="26" t="s">
        <v>11</v>
      </c>
      <c r="E529" s="26" t="s">
        <v>8</v>
      </c>
      <c r="F529" s="27"/>
    </row>
    <row r="530" customFormat="false" ht="15" hidden="false" customHeight="false" outlineLevel="0" collapsed="false">
      <c r="B530" s="24" t="n">
        <f aca="false">B529+1</f>
        <v>511</v>
      </c>
      <c r="C530" s="25" t="s">
        <v>506</v>
      </c>
      <c r="D530" s="26" t="s">
        <v>11</v>
      </c>
      <c r="E530" s="26" t="s">
        <v>8</v>
      </c>
      <c r="F530" s="27"/>
    </row>
    <row r="531" customFormat="false" ht="15" hidden="false" customHeight="false" outlineLevel="0" collapsed="false">
      <c r="B531" s="24" t="n">
        <f aca="false">B530+1</f>
        <v>512</v>
      </c>
      <c r="C531" s="28" t="s">
        <v>507</v>
      </c>
      <c r="D531" s="26" t="s">
        <v>11</v>
      </c>
      <c r="E531" s="26" t="s">
        <v>8</v>
      </c>
      <c r="F531" s="27"/>
    </row>
    <row r="532" customFormat="false" ht="15" hidden="false" customHeight="false" outlineLevel="0" collapsed="false">
      <c r="B532" s="24" t="n">
        <f aca="false">B531+1</f>
        <v>513</v>
      </c>
      <c r="C532" s="25" t="s">
        <v>508</v>
      </c>
      <c r="D532" s="26" t="s">
        <v>11</v>
      </c>
      <c r="E532" s="26" t="s">
        <v>8</v>
      </c>
      <c r="F532" s="27"/>
    </row>
    <row r="533" customFormat="false" ht="15" hidden="false" customHeight="false" outlineLevel="0" collapsed="false">
      <c r="B533" s="24" t="n">
        <f aca="false">B532+1</f>
        <v>514</v>
      </c>
      <c r="C533" s="25" t="s">
        <v>509</v>
      </c>
      <c r="D533" s="26" t="s">
        <v>11</v>
      </c>
      <c r="E533" s="26" t="s">
        <v>8</v>
      </c>
      <c r="F533" s="27"/>
    </row>
    <row r="534" customFormat="false" ht="15" hidden="false" customHeight="false" outlineLevel="0" collapsed="false">
      <c r="B534" s="24" t="n">
        <f aca="false">B533+1</f>
        <v>515</v>
      </c>
      <c r="C534" s="25" t="s">
        <v>509</v>
      </c>
      <c r="D534" s="26" t="s">
        <v>11</v>
      </c>
      <c r="E534" s="26" t="s">
        <v>8</v>
      </c>
      <c r="F534" s="27"/>
    </row>
    <row r="535" customFormat="false" ht="15" hidden="false" customHeight="false" outlineLevel="0" collapsed="false">
      <c r="B535" s="24" t="n">
        <f aca="false">B534+1</f>
        <v>516</v>
      </c>
      <c r="C535" s="25" t="s">
        <v>510</v>
      </c>
      <c r="D535" s="26" t="s">
        <v>11</v>
      </c>
      <c r="E535" s="26"/>
      <c r="F535" s="27" t="s">
        <v>9</v>
      </c>
    </row>
    <row r="536" customFormat="false" ht="15" hidden="false" customHeight="false" outlineLevel="0" collapsed="false">
      <c r="B536" s="24" t="n">
        <f aca="false">B535+1</f>
        <v>517</v>
      </c>
      <c r="C536" s="25" t="s">
        <v>511</v>
      </c>
      <c r="D536" s="26" t="s">
        <v>11</v>
      </c>
      <c r="E536" s="26"/>
      <c r="F536" s="27" t="s">
        <v>9</v>
      </c>
    </row>
    <row r="537" customFormat="false" ht="15" hidden="false" customHeight="false" outlineLevel="0" collapsed="false">
      <c r="B537" s="24" t="n">
        <f aca="false">B536+1</f>
        <v>518</v>
      </c>
      <c r="C537" s="28" t="s">
        <v>512</v>
      </c>
      <c r="D537" s="26" t="s">
        <v>11</v>
      </c>
      <c r="E537" s="26"/>
      <c r="F537" s="27" t="s">
        <v>9</v>
      </c>
    </row>
    <row r="538" customFormat="false" ht="15" hidden="false" customHeight="false" outlineLevel="0" collapsed="false">
      <c r="B538" s="24" t="n">
        <f aca="false">B537+1</f>
        <v>519</v>
      </c>
      <c r="C538" s="25" t="s">
        <v>513</v>
      </c>
      <c r="D538" s="26" t="s">
        <v>11</v>
      </c>
      <c r="E538" s="26" t="s">
        <v>8</v>
      </c>
      <c r="F538" s="27"/>
    </row>
    <row r="539" customFormat="false" ht="15" hidden="false" customHeight="false" outlineLevel="0" collapsed="false">
      <c r="B539" s="24" t="n">
        <f aca="false">B538+1</f>
        <v>520</v>
      </c>
      <c r="C539" s="25" t="s">
        <v>514</v>
      </c>
      <c r="D539" s="26" t="s">
        <v>11</v>
      </c>
      <c r="E539" s="26" t="s">
        <v>8</v>
      </c>
      <c r="F539" s="27"/>
    </row>
    <row r="540" customFormat="false" ht="15" hidden="false" customHeight="false" outlineLevel="0" collapsed="false">
      <c r="B540" s="24" t="n">
        <f aca="false">B539+1</f>
        <v>521</v>
      </c>
      <c r="C540" s="25" t="s">
        <v>515</v>
      </c>
      <c r="D540" s="26" t="s">
        <v>11</v>
      </c>
      <c r="E540" s="26" t="s">
        <v>8</v>
      </c>
      <c r="F540" s="27"/>
    </row>
    <row r="541" customFormat="false" ht="15" hidden="false" customHeight="false" outlineLevel="0" collapsed="false">
      <c r="B541" s="24" t="n">
        <f aca="false">B540+1</f>
        <v>522</v>
      </c>
      <c r="C541" s="25" t="s">
        <v>516</v>
      </c>
      <c r="D541" s="26" t="s">
        <v>11</v>
      </c>
      <c r="E541" s="26" t="s">
        <v>8</v>
      </c>
      <c r="F541" s="27"/>
    </row>
    <row r="542" customFormat="false" ht="15" hidden="false" customHeight="false" outlineLevel="0" collapsed="false">
      <c r="B542" s="24" t="n">
        <f aca="false">B541+1</f>
        <v>523</v>
      </c>
      <c r="C542" s="25" t="s">
        <v>517</v>
      </c>
      <c r="D542" s="26" t="s">
        <v>11</v>
      </c>
      <c r="E542" s="26" t="s">
        <v>8</v>
      </c>
      <c r="F542" s="27"/>
    </row>
    <row r="543" customFormat="false" ht="15" hidden="false" customHeight="false" outlineLevel="0" collapsed="false">
      <c r="B543" s="24" t="n">
        <f aca="false">B542+1</f>
        <v>524</v>
      </c>
      <c r="C543" s="25" t="s">
        <v>518</v>
      </c>
      <c r="D543" s="26" t="s">
        <v>11</v>
      </c>
      <c r="E543" s="26"/>
      <c r="F543" s="27" t="s">
        <v>9</v>
      </c>
    </row>
    <row r="544" customFormat="false" ht="15" hidden="false" customHeight="false" outlineLevel="0" collapsed="false">
      <c r="B544" s="24" t="n">
        <f aca="false">B543+1</f>
        <v>525</v>
      </c>
      <c r="C544" s="25" t="s">
        <v>519</v>
      </c>
      <c r="D544" s="26" t="s">
        <v>11</v>
      </c>
      <c r="E544" s="26" t="s">
        <v>8</v>
      </c>
      <c r="F544" s="27"/>
    </row>
    <row r="545" customFormat="false" ht="15" hidden="false" customHeight="false" outlineLevel="0" collapsed="false">
      <c r="B545" s="24" t="n">
        <f aca="false">B544+1</f>
        <v>526</v>
      </c>
      <c r="C545" s="25" t="s">
        <v>520</v>
      </c>
      <c r="D545" s="26" t="s">
        <v>11</v>
      </c>
      <c r="E545" s="26" t="s">
        <v>8</v>
      </c>
      <c r="F545" s="27"/>
    </row>
    <row r="546" customFormat="false" ht="15" hidden="false" customHeight="false" outlineLevel="0" collapsed="false">
      <c r="B546" s="24" t="n">
        <f aca="false">B545+1</f>
        <v>527</v>
      </c>
      <c r="C546" s="25" t="s">
        <v>521</v>
      </c>
      <c r="D546" s="26" t="s">
        <v>11</v>
      </c>
      <c r="E546" s="26" t="s">
        <v>8</v>
      </c>
      <c r="F546" s="27"/>
    </row>
    <row r="547" customFormat="false" ht="15" hidden="false" customHeight="false" outlineLevel="0" collapsed="false">
      <c r="B547" s="24" t="n">
        <f aca="false">B546+1</f>
        <v>528</v>
      </c>
      <c r="C547" s="25" t="s">
        <v>522</v>
      </c>
      <c r="D547" s="26" t="s">
        <v>11</v>
      </c>
      <c r="E547" s="26" t="s">
        <v>8</v>
      </c>
      <c r="F547" s="27"/>
    </row>
    <row r="548" customFormat="false" ht="15" hidden="false" customHeight="false" outlineLevel="0" collapsed="false">
      <c r="B548" s="24" t="n">
        <f aca="false">B547+1</f>
        <v>529</v>
      </c>
      <c r="C548" s="25" t="s">
        <v>523</v>
      </c>
      <c r="D548" s="26" t="s">
        <v>11</v>
      </c>
      <c r="E548" s="26"/>
      <c r="F548" s="27" t="s">
        <v>9</v>
      </c>
    </row>
    <row r="549" customFormat="false" ht="15" hidden="false" customHeight="false" outlineLevel="0" collapsed="false">
      <c r="B549" s="24" t="n">
        <f aca="false">B548+1</f>
        <v>530</v>
      </c>
      <c r="C549" s="25" t="s">
        <v>524</v>
      </c>
      <c r="D549" s="26" t="s">
        <v>11</v>
      </c>
      <c r="E549" s="26" t="s">
        <v>8</v>
      </c>
      <c r="F549" s="27"/>
    </row>
    <row r="550" customFormat="false" ht="15" hidden="false" customHeight="false" outlineLevel="0" collapsed="false">
      <c r="B550" s="24" t="n">
        <f aca="false">B549+1</f>
        <v>531</v>
      </c>
      <c r="C550" s="25" t="s">
        <v>525</v>
      </c>
      <c r="D550" s="26" t="s">
        <v>11</v>
      </c>
      <c r="E550" s="26" t="s">
        <v>8</v>
      </c>
      <c r="F550" s="27"/>
    </row>
    <row r="551" customFormat="false" ht="15" hidden="false" customHeight="false" outlineLevel="0" collapsed="false">
      <c r="B551" s="24" t="n">
        <f aca="false">B550+1</f>
        <v>532</v>
      </c>
      <c r="C551" s="25" t="s">
        <v>526</v>
      </c>
      <c r="D551" s="26" t="s">
        <v>11</v>
      </c>
      <c r="E551" s="26" t="s">
        <v>8</v>
      </c>
      <c r="F551" s="27"/>
    </row>
    <row r="552" customFormat="false" ht="15" hidden="false" customHeight="false" outlineLevel="0" collapsed="false">
      <c r="B552" s="24" t="n">
        <f aca="false">B551+1</f>
        <v>533</v>
      </c>
      <c r="C552" s="25" t="s">
        <v>527</v>
      </c>
      <c r="D552" s="26" t="s">
        <v>11</v>
      </c>
      <c r="E552" s="26" t="s">
        <v>8</v>
      </c>
      <c r="F552" s="27"/>
    </row>
    <row r="553" customFormat="false" ht="15" hidden="false" customHeight="false" outlineLevel="0" collapsed="false">
      <c r="B553" s="24" t="n">
        <f aca="false">B552+1</f>
        <v>534</v>
      </c>
      <c r="C553" s="25" t="s">
        <v>528</v>
      </c>
      <c r="D553" s="26" t="s">
        <v>11</v>
      </c>
      <c r="E553" s="26"/>
      <c r="F553" s="27" t="s">
        <v>9</v>
      </c>
    </row>
    <row r="554" customFormat="false" ht="15" hidden="false" customHeight="false" outlineLevel="0" collapsed="false">
      <c r="B554" s="24" t="n">
        <f aca="false">B553+1</f>
        <v>535</v>
      </c>
      <c r="C554" s="25" t="s">
        <v>529</v>
      </c>
      <c r="D554" s="26" t="s">
        <v>11</v>
      </c>
      <c r="E554" s="26" t="s">
        <v>8</v>
      </c>
      <c r="F554" s="27"/>
    </row>
    <row r="555" customFormat="false" ht="15" hidden="false" customHeight="false" outlineLevel="0" collapsed="false">
      <c r="B555" s="24" t="n">
        <f aca="false">B554+1</f>
        <v>536</v>
      </c>
      <c r="C555" s="25" t="s">
        <v>530</v>
      </c>
      <c r="D555" s="26" t="s">
        <v>11</v>
      </c>
      <c r="E555" s="26"/>
      <c r="F555" s="27" t="s">
        <v>9</v>
      </c>
    </row>
    <row r="556" customFormat="false" ht="15" hidden="false" customHeight="false" outlineLevel="0" collapsed="false">
      <c r="B556" s="24" t="n">
        <f aca="false">B555+1</f>
        <v>537</v>
      </c>
      <c r="C556" s="25" t="s">
        <v>531</v>
      </c>
      <c r="D556" s="26" t="s">
        <v>11</v>
      </c>
      <c r="E556" s="26" t="s">
        <v>8</v>
      </c>
      <c r="F556" s="27"/>
    </row>
    <row r="557" customFormat="false" ht="15" hidden="false" customHeight="false" outlineLevel="0" collapsed="false">
      <c r="B557" s="24" t="n">
        <f aca="false">B556+1</f>
        <v>538</v>
      </c>
      <c r="C557" s="25" t="s">
        <v>532</v>
      </c>
      <c r="D557" s="26" t="s">
        <v>11</v>
      </c>
      <c r="E557" s="26"/>
      <c r="F557" s="27" t="s">
        <v>9</v>
      </c>
    </row>
    <row r="558" customFormat="false" ht="15" hidden="false" customHeight="false" outlineLevel="0" collapsed="false">
      <c r="B558" s="24" t="n">
        <f aca="false">B557+1</f>
        <v>539</v>
      </c>
      <c r="C558" s="25" t="s">
        <v>533</v>
      </c>
      <c r="D558" s="26" t="s">
        <v>11</v>
      </c>
      <c r="E558" s="26" t="s">
        <v>8</v>
      </c>
      <c r="F558" s="27"/>
    </row>
    <row r="559" customFormat="false" ht="15" hidden="false" customHeight="false" outlineLevel="0" collapsed="false">
      <c r="B559" s="24" t="n">
        <f aca="false">B558+1</f>
        <v>540</v>
      </c>
      <c r="C559" s="25" t="s">
        <v>534</v>
      </c>
      <c r="D559" s="26" t="s">
        <v>11</v>
      </c>
      <c r="E559" s="26" t="s">
        <v>8</v>
      </c>
      <c r="F559" s="27"/>
    </row>
    <row r="560" customFormat="false" ht="15" hidden="false" customHeight="false" outlineLevel="0" collapsed="false">
      <c r="B560" s="24" t="n">
        <f aca="false">B559+1</f>
        <v>541</v>
      </c>
      <c r="C560" s="25" t="s">
        <v>535</v>
      </c>
      <c r="D560" s="26" t="s">
        <v>11</v>
      </c>
      <c r="E560" s="26" t="s">
        <v>8</v>
      </c>
      <c r="F560" s="27"/>
    </row>
    <row r="561" customFormat="false" ht="15" hidden="false" customHeight="false" outlineLevel="0" collapsed="false">
      <c r="B561" s="24" t="n">
        <f aca="false">B560+1</f>
        <v>542</v>
      </c>
      <c r="C561" s="25" t="s">
        <v>536</v>
      </c>
      <c r="D561" s="26" t="s">
        <v>11</v>
      </c>
      <c r="E561" s="26" t="s">
        <v>8</v>
      </c>
      <c r="F561" s="27"/>
    </row>
    <row r="562" customFormat="false" ht="15" hidden="false" customHeight="false" outlineLevel="0" collapsed="false">
      <c r="B562" s="24" t="n">
        <f aca="false">B561+1</f>
        <v>543</v>
      </c>
      <c r="C562" s="25" t="s">
        <v>537</v>
      </c>
      <c r="D562" s="26" t="s">
        <v>11</v>
      </c>
      <c r="E562" s="26"/>
      <c r="F562" s="27" t="s">
        <v>9</v>
      </c>
    </row>
    <row r="563" customFormat="false" ht="15" hidden="false" customHeight="false" outlineLevel="0" collapsed="false">
      <c r="B563" s="24" t="n">
        <f aca="false">B562+1</f>
        <v>544</v>
      </c>
      <c r="C563" s="25" t="s">
        <v>538</v>
      </c>
      <c r="D563" s="26" t="s">
        <v>11</v>
      </c>
      <c r="E563" s="26"/>
      <c r="F563" s="27" t="s">
        <v>9</v>
      </c>
    </row>
    <row r="564" customFormat="false" ht="15" hidden="false" customHeight="false" outlineLevel="0" collapsed="false">
      <c r="B564" s="24" t="n">
        <f aca="false">B563+1</f>
        <v>545</v>
      </c>
      <c r="C564" s="25" t="s">
        <v>539</v>
      </c>
      <c r="D564" s="26" t="s">
        <v>11</v>
      </c>
      <c r="E564" s="26"/>
      <c r="F564" s="27" t="s">
        <v>9</v>
      </c>
    </row>
    <row r="565" customFormat="false" ht="15" hidden="false" customHeight="false" outlineLevel="0" collapsed="false">
      <c r="B565" s="24" t="n">
        <f aca="false">B564+1</f>
        <v>546</v>
      </c>
      <c r="C565" s="25" t="s">
        <v>540</v>
      </c>
      <c r="D565" s="26" t="s">
        <v>11</v>
      </c>
      <c r="E565" s="26"/>
      <c r="F565" s="27" t="s">
        <v>9</v>
      </c>
    </row>
    <row r="566" customFormat="false" ht="15" hidden="false" customHeight="false" outlineLevel="0" collapsed="false">
      <c r="B566" s="24" t="n">
        <f aca="false">B565+1</f>
        <v>547</v>
      </c>
      <c r="C566" s="25" t="s">
        <v>541</v>
      </c>
      <c r="D566" s="26" t="s">
        <v>11</v>
      </c>
      <c r="E566" s="26" t="s">
        <v>8</v>
      </c>
      <c r="F566" s="27"/>
    </row>
    <row r="567" customFormat="false" ht="15" hidden="false" customHeight="false" outlineLevel="0" collapsed="false">
      <c r="B567" s="24" t="n">
        <f aca="false">B566+1</f>
        <v>548</v>
      </c>
      <c r="C567" s="25" t="s">
        <v>542</v>
      </c>
      <c r="D567" s="26" t="s">
        <v>11</v>
      </c>
      <c r="E567" s="26" t="s">
        <v>8</v>
      </c>
      <c r="F567" s="27"/>
    </row>
    <row r="568" customFormat="false" ht="15" hidden="false" customHeight="false" outlineLevel="0" collapsed="false">
      <c r="B568" s="24" t="n">
        <f aca="false">B567+1</f>
        <v>549</v>
      </c>
      <c r="C568" s="25" t="s">
        <v>543</v>
      </c>
      <c r="D568" s="26" t="s">
        <v>11</v>
      </c>
      <c r="E568" s="26" t="s">
        <v>8</v>
      </c>
      <c r="F568" s="27"/>
    </row>
    <row r="569" customFormat="false" ht="15" hidden="false" customHeight="false" outlineLevel="0" collapsed="false">
      <c r="B569" s="24" t="n">
        <f aca="false">B568+1</f>
        <v>550</v>
      </c>
      <c r="C569" s="25" t="s">
        <v>544</v>
      </c>
      <c r="D569" s="26" t="s">
        <v>11</v>
      </c>
      <c r="E569" s="26" t="s">
        <v>8</v>
      </c>
      <c r="F569" s="27"/>
    </row>
    <row r="570" customFormat="false" ht="15" hidden="false" customHeight="false" outlineLevel="0" collapsed="false">
      <c r="B570" s="24" t="n">
        <f aca="false">B569+1</f>
        <v>551</v>
      </c>
      <c r="C570" s="25" t="s">
        <v>545</v>
      </c>
      <c r="D570" s="26" t="s">
        <v>11</v>
      </c>
      <c r="E570" s="26" t="s">
        <v>8</v>
      </c>
      <c r="F570" s="27"/>
    </row>
    <row r="571" customFormat="false" ht="15" hidden="false" customHeight="false" outlineLevel="0" collapsed="false">
      <c r="B571" s="24" t="n">
        <f aca="false">B570+1</f>
        <v>552</v>
      </c>
      <c r="C571" s="25" t="s">
        <v>546</v>
      </c>
      <c r="D571" s="26" t="s">
        <v>11</v>
      </c>
      <c r="E571" s="26" t="s">
        <v>8</v>
      </c>
      <c r="F571" s="27"/>
    </row>
    <row r="572" customFormat="false" ht="15" hidden="false" customHeight="false" outlineLevel="0" collapsed="false">
      <c r="B572" s="24" t="n">
        <f aca="false">B571+1</f>
        <v>553</v>
      </c>
      <c r="C572" s="25" t="s">
        <v>547</v>
      </c>
      <c r="D572" s="26" t="s">
        <v>11</v>
      </c>
      <c r="E572" s="26" t="s">
        <v>8</v>
      </c>
      <c r="F572" s="27"/>
    </row>
    <row r="573" customFormat="false" ht="15" hidden="false" customHeight="false" outlineLevel="0" collapsed="false">
      <c r="B573" s="24" t="n">
        <f aca="false">B572+1</f>
        <v>554</v>
      </c>
      <c r="C573" s="25" t="s">
        <v>548</v>
      </c>
      <c r="D573" s="26" t="s">
        <v>11</v>
      </c>
      <c r="E573" s="26" t="s">
        <v>8</v>
      </c>
      <c r="F573" s="27"/>
    </row>
    <row r="574" customFormat="false" ht="15" hidden="false" customHeight="false" outlineLevel="0" collapsed="false">
      <c r="B574" s="24" t="n">
        <f aca="false">B573+1</f>
        <v>555</v>
      </c>
      <c r="C574" s="25" t="s">
        <v>549</v>
      </c>
      <c r="D574" s="26" t="s">
        <v>11</v>
      </c>
      <c r="E574" s="26" t="s">
        <v>8</v>
      </c>
      <c r="F574" s="27"/>
    </row>
    <row r="575" customFormat="false" ht="15" hidden="false" customHeight="false" outlineLevel="0" collapsed="false">
      <c r="B575" s="24" t="n">
        <f aca="false">B574+1</f>
        <v>556</v>
      </c>
      <c r="C575" s="25" t="s">
        <v>550</v>
      </c>
      <c r="D575" s="26" t="s">
        <v>11</v>
      </c>
      <c r="E575" s="26" t="s">
        <v>8</v>
      </c>
      <c r="F575" s="27"/>
    </row>
    <row r="576" customFormat="false" ht="15" hidden="false" customHeight="false" outlineLevel="0" collapsed="false">
      <c r="B576" s="24" t="n">
        <f aca="false">B575+1</f>
        <v>557</v>
      </c>
      <c r="C576" s="25" t="s">
        <v>551</v>
      </c>
      <c r="D576" s="26" t="s">
        <v>11</v>
      </c>
      <c r="E576" s="26" t="s">
        <v>8</v>
      </c>
      <c r="F576" s="27"/>
    </row>
    <row r="577" customFormat="false" ht="15" hidden="false" customHeight="false" outlineLevel="0" collapsed="false">
      <c r="B577" s="24" t="n">
        <f aca="false">B576+1</f>
        <v>558</v>
      </c>
      <c r="C577" s="25" t="s">
        <v>552</v>
      </c>
      <c r="D577" s="26" t="s">
        <v>11</v>
      </c>
      <c r="E577" s="26" t="s">
        <v>8</v>
      </c>
      <c r="F577" s="27"/>
    </row>
    <row r="578" customFormat="false" ht="15" hidden="false" customHeight="false" outlineLevel="0" collapsed="false">
      <c r="B578" s="24" t="n">
        <f aca="false">B577+1</f>
        <v>559</v>
      </c>
      <c r="C578" s="25" t="s">
        <v>552</v>
      </c>
      <c r="D578" s="26" t="s">
        <v>11</v>
      </c>
      <c r="E578" s="26" t="s">
        <v>8</v>
      </c>
      <c r="F578" s="27"/>
    </row>
    <row r="579" customFormat="false" ht="15" hidden="false" customHeight="false" outlineLevel="0" collapsed="false">
      <c r="B579" s="24" t="n">
        <f aca="false">B578+1</f>
        <v>560</v>
      </c>
      <c r="C579" s="25" t="s">
        <v>553</v>
      </c>
      <c r="D579" s="26" t="s">
        <v>11</v>
      </c>
      <c r="E579" s="26"/>
      <c r="F579" s="27" t="s">
        <v>9</v>
      </c>
    </row>
    <row r="580" customFormat="false" ht="15" hidden="false" customHeight="false" outlineLevel="0" collapsed="false">
      <c r="B580" s="24" t="n">
        <f aca="false">B579+1</f>
        <v>561</v>
      </c>
      <c r="C580" s="25" t="s">
        <v>554</v>
      </c>
      <c r="D580" s="26" t="s">
        <v>11</v>
      </c>
      <c r="E580" s="26" t="s">
        <v>8</v>
      </c>
      <c r="F580" s="27"/>
    </row>
    <row r="581" customFormat="false" ht="15" hidden="false" customHeight="false" outlineLevel="0" collapsed="false">
      <c r="B581" s="24" t="n">
        <f aca="false">B580+1</f>
        <v>562</v>
      </c>
      <c r="C581" s="28" t="s">
        <v>555</v>
      </c>
      <c r="D581" s="26" t="s">
        <v>11</v>
      </c>
      <c r="E581" s="26" t="s">
        <v>8</v>
      </c>
      <c r="F581" s="27"/>
    </row>
    <row r="582" customFormat="false" ht="15" hidden="false" customHeight="false" outlineLevel="0" collapsed="false">
      <c r="B582" s="24" t="n">
        <f aca="false">B581+1</f>
        <v>563</v>
      </c>
      <c r="C582" s="25" t="s">
        <v>556</v>
      </c>
      <c r="D582" s="26" t="s">
        <v>11</v>
      </c>
      <c r="E582" s="26" t="s">
        <v>8</v>
      </c>
      <c r="F582" s="27"/>
    </row>
    <row r="583" customFormat="false" ht="15" hidden="false" customHeight="false" outlineLevel="0" collapsed="false">
      <c r="B583" s="24" t="n">
        <f aca="false">B582+1</f>
        <v>564</v>
      </c>
      <c r="C583" s="25" t="s">
        <v>557</v>
      </c>
      <c r="D583" s="26" t="s">
        <v>11</v>
      </c>
      <c r="E583" s="26" t="s">
        <v>8</v>
      </c>
      <c r="F583" s="27"/>
    </row>
    <row r="584" customFormat="false" ht="15" hidden="false" customHeight="false" outlineLevel="0" collapsed="false">
      <c r="B584" s="24" t="n">
        <f aca="false">B583+1</f>
        <v>565</v>
      </c>
      <c r="C584" s="25" t="s">
        <v>558</v>
      </c>
      <c r="D584" s="26" t="s">
        <v>11</v>
      </c>
      <c r="E584" s="26" t="s">
        <v>8</v>
      </c>
      <c r="F584" s="27"/>
    </row>
    <row r="585" customFormat="false" ht="15" hidden="false" customHeight="false" outlineLevel="0" collapsed="false">
      <c r="B585" s="24" t="n">
        <f aca="false">B584+1</f>
        <v>566</v>
      </c>
      <c r="C585" s="25" t="s">
        <v>559</v>
      </c>
      <c r="D585" s="26" t="s">
        <v>11</v>
      </c>
      <c r="E585" s="26" t="s">
        <v>8</v>
      </c>
      <c r="F585" s="27"/>
    </row>
    <row r="586" customFormat="false" ht="15" hidden="false" customHeight="false" outlineLevel="0" collapsed="false">
      <c r="B586" s="24" t="n">
        <f aca="false">B585+1</f>
        <v>567</v>
      </c>
      <c r="C586" s="25" t="s">
        <v>560</v>
      </c>
      <c r="D586" s="26" t="s">
        <v>11</v>
      </c>
      <c r="E586" s="26"/>
      <c r="F586" s="27" t="s">
        <v>9</v>
      </c>
    </row>
    <row r="587" customFormat="false" ht="15" hidden="false" customHeight="false" outlineLevel="0" collapsed="false">
      <c r="B587" s="24" t="n">
        <f aca="false">B586+1</f>
        <v>568</v>
      </c>
      <c r="C587" s="25" t="s">
        <v>561</v>
      </c>
      <c r="D587" s="26" t="s">
        <v>11</v>
      </c>
      <c r="E587" s="26"/>
      <c r="F587" s="27" t="s">
        <v>9</v>
      </c>
    </row>
    <row r="588" customFormat="false" ht="15" hidden="false" customHeight="false" outlineLevel="0" collapsed="false">
      <c r="B588" s="24" t="n">
        <f aca="false">B587+1</f>
        <v>569</v>
      </c>
      <c r="C588" s="25" t="s">
        <v>561</v>
      </c>
      <c r="D588" s="26" t="s">
        <v>11</v>
      </c>
      <c r="E588" s="26" t="s">
        <v>8</v>
      </c>
      <c r="F588" s="27"/>
    </row>
    <row r="589" customFormat="false" ht="15" hidden="false" customHeight="false" outlineLevel="0" collapsed="false">
      <c r="B589" s="24" t="n">
        <f aca="false">B588+1</f>
        <v>570</v>
      </c>
      <c r="C589" s="25" t="s">
        <v>562</v>
      </c>
      <c r="D589" s="26" t="s">
        <v>11</v>
      </c>
      <c r="E589" s="26" t="s">
        <v>8</v>
      </c>
      <c r="F589" s="27"/>
    </row>
    <row r="590" customFormat="false" ht="15" hidden="false" customHeight="false" outlineLevel="0" collapsed="false">
      <c r="B590" s="24" t="n">
        <f aca="false">B589+1</f>
        <v>571</v>
      </c>
      <c r="C590" s="25" t="s">
        <v>563</v>
      </c>
      <c r="D590" s="26" t="s">
        <v>11</v>
      </c>
      <c r="E590" s="26" t="s">
        <v>8</v>
      </c>
      <c r="F590" s="27"/>
    </row>
    <row r="591" customFormat="false" ht="15" hidden="false" customHeight="false" outlineLevel="0" collapsed="false">
      <c r="B591" s="24" t="n">
        <f aca="false">B590+1</f>
        <v>572</v>
      </c>
      <c r="C591" s="25" t="s">
        <v>564</v>
      </c>
      <c r="D591" s="26" t="s">
        <v>11</v>
      </c>
      <c r="E591" s="26" t="s">
        <v>8</v>
      </c>
      <c r="F591" s="27"/>
    </row>
    <row r="592" customFormat="false" ht="15" hidden="false" customHeight="false" outlineLevel="0" collapsed="false">
      <c r="B592" s="24" t="n">
        <f aca="false">B591+1</f>
        <v>573</v>
      </c>
      <c r="C592" s="25" t="s">
        <v>565</v>
      </c>
      <c r="D592" s="26" t="s">
        <v>11</v>
      </c>
      <c r="E592" s="26" t="s">
        <v>8</v>
      </c>
      <c r="F592" s="27"/>
    </row>
    <row r="593" customFormat="false" ht="15" hidden="false" customHeight="false" outlineLevel="0" collapsed="false">
      <c r="B593" s="24" t="n">
        <f aca="false">B592+1</f>
        <v>574</v>
      </c>
      <c r="C593" s="25" t="s">
        <v>566</v>
      </c>
      <c r="D593" s="26" t="s">
        <v>11</v>
      </c>
      <c r="E593" s="26" t="s">
        <v>8</v>
      </c>
      <c r="F593" s="27"/>
    </row>
    <row r="594" customFormat="false" ht="15" hidden="false" customHeight="false" outlineLevel="0" collapsed="false">
      <c r="B594" s="24" t="n">
        <f aca="false">B593+1</f>
        <v>575</v>
      </c>
      <c r="C594" s="25" t="s">
        <v>566</v>
      </c>
      <c r="D594" s="26" t="s">
        <v>11</v>
      </c>
      <c r="E594" s="26" t="s">
        <v>8</v>
      </c>
      <c r="F594" s="27"/>
    </row>
    <row r="595" customFormat="false" ht="15" hidden="false" customHeight="false" outlineLevel="0" collapsed="false">
      <c r="B595" s="24" t="n">
        <f aca="false">B594+1</f>
        <v>576</v>
      </c>
      <c r="C595" s="25" t="s">
        <v>566</v>
      </c>
      <c r="D595" s="26" t="s">
        <v>11</v>
      </c>
      <c r="E595" s="26" t="s">
        <v>8</v>
      </c>
      <c r="F595" s="27"/>
    </row>
    <row r="596" customFormat="false" ht="15" hidden="false" customHeight="false" outlineLevel="0" collapsed="false">
      <c r="B596" s="24" t="n">
        <f aca="false">B595+1</f>
        <v>577</v>
      </c>
      <c r="C596" s="25" t="s">
        <v>567</v>
      </c>
      <c r="D596" s="26" t="s">
        <v>11</v>
      </c>
      <c r="E596" s="26" t="s">
        <v>8</v>
      </c>
      <c r="F596" s="27"/>
    </row>
    <row r="597" customFormat="false" ht="15" hidden="false" customHeight="false" outlineLevel="0" collapsed="false">
      <c r="B597" s="24" t="n">
        <f aca="false">B596+1</f>
        <v>578</v>
      </c>
      <c r="C597" s="25" t="s">
        <v>568</v>
      </c>
      <c r="D597" s="26" t="s">
        <v>11</v>
      </c>
      <c r="E597" s="26" t="s">
        <v>8</v>
      </c>
      <c r="F597" s="27"/>
    </row>
    <row r="598" customFormat="false" ht="15" hidden="false" customHeight="false" outlineLevel="0" collapsed="false">
      <c r="B598" s="24" t="n">
        <f aca="false">B597+1</f>
        <v>579</v>
      </c>
      <c r="C598" s="25" t="s">
        <v>569</v>
      </c>
      <c r="D598" s="26" t="s">
        <v>11</v>
      </c>
      <c r="E598" s="26" t="s">
        <v>8</v>
      </c>
      <c r="F598" s="27"/>
    </row>
    <row r="599" customFormat="false" ht="15" hidden="false" customHeight="false" outlineLevel="0" collapsed="false">
      <c r="B599" s="24" t="n">
        <f aca="false">B598+1</f>
        <v>580</v>
      </c>
      <c r="C599" s="25" t="s">
        <v>570</v>
      </c>
      <c r="D599" s="26" t="s">
        <v>11</v>
      </c>
      <c r="E599" s="26" t="s">
        <v>8</v>
      </c>
      <c r="F599" s="27"/>
    </row>
    <row r="600" customFormat="false" ht="15" hidden="false" customHeight="false" outlineLevel="0" collapsed="false">
      <c r="B600" s="24" t="n">
        <f aca="false">B599+1</f>
        <v>581</v>
      </c>
      <c r="C600" s="25" t="s">
        <v>571</v>
      </c>
      <c r="D600" s="26" t="s">
        <v>11</v>
      </c>
      <c r="E600" s="26"/>
      <c r="F600" s="27" t="s">
        <v>9</v>
      </c>
    </row>
    <row r="601" customFormat="false" ht="15" hidden="false" customHeight="false" outlineLevel="0" collapsed="false">
      <c r="B601" s="24" t="n">
        <f aca="false">B600+1</f>
        <v>582</v>
      </c>
      <c r="C601" s="25" t="s">
        <v>572</v>
      </c>
      <c r="D601" s="26" t="s">
        <v>11</v>
      </c>
      <c r="E601" s="26" t="s">
        <v>8</v>
      </c>
      <c r="F601" s="27"/>
    </row>
    <row r="602" customFormat="false" ht="15" hidden="false" customHeight="false" outlineLevel="0" collapsed="false">
      <c r="B602" s="24" t="n">
        <f aca="false">B601+1</f>
        <v>583</v>
      </c>
      <c r="C602" s="25" t="s">
        <v>573</v>
      </c>
      <c r="D602" s="26" t="s">
        <v>11</v>
      </c>
      <c r="E602" s="26" t="s">
        <v>8</v>
      </c>
      <c r="F602" s="27"/>
    </row>
    <row r="603" customFormat="false" ht="15" hidden="false" customHeight="false" outlineLevel="0" collapsed="false">
      <c r="B603" s="24" t="n">
        <f aca="false">B602+1</f>
        <v>584</v>
      </c>
      <c r="C603" s="25" t="s">
        <v>573</v>
      </c>
      <c r="D603" s="26" t="s">
        <v>11</v>
      </c>
      <c r="E603" s="26"/>
      <c r="F603" s="27" t="s">
        <v>9</v>
      </c>
    </row>
    <row r="604" customFormat="false" ht="15" hidden="false" customHeight="false" outlineLevel="0" collapsed="false">
      <c r="B604" s="24" t="n">
        <f aca="false">B603+1</f>
        <v>585</v>
      </c>
      <c r="C604" s="25" t="s">
        <v>574</v>
      </c>
      <c r="D604" s="26" t="s">
        <v>11</v>
      </c>
      <c r="E604" s="26" t="s">
        <v>8</v>
      </c>
      <c r="F604" s="27"/>
    </row>
    <row r="605" customFormat="false" ht="15" hidden="false" customHeight="false" outlineLevel="0" collapsed="false">
      <c r="B605" s="24" t="n">
        <f aca="false">B604+1</f>
        <v>586</v>
      </c>
      <c r="C605" s="25" t="s">
        <v>575</v>
      </c>
      <c r="D605" s="26" t="s">
        <v>11</v>
      </c>
      <c r="E605" s="26"/>
      <c r="F605" s="27" t="s">
        <v>9</v>
      </c>
    </row>
    <row r="606" customFormat="false" ht="15" hidden="false" customHeight="false" outlineLevel="0" collapsed="false">
      <c r="B606" s="24" t="n">
        <f aca="false">B605+1</f>
        <v>587</v>
      </c>
      <c r="C606" s="25" t="s">
        <v>576</v>
      </c>
      <c r="D606" s="26" t="s">
        <v>11</v>
      </c>
      <c r="E606" s="26" t="s">
        <v>8</v>
      </c>
      <c r="F606" s="27"/>
    </row>
    <row r="607" customFormat="false" ht="15" hidden="false" customHeight="false" outlineLevel="0" collapsed="false">
      <c r="B607" s="24" t="n">
        <f aca="false">B606+1</f>
        <v>588</v>
      </c>
      <c r="C607" s="25" t="s">
        <v>577</v>
      </c>
      <c r="D607" s="26" t="s">
        <v>11</v>
      </c>
      <c r="E607" s="26" t="s">
        <v>8</v>
      </c>
      <c r="F607" s="27"/>
    </row>
    <row r="608" customFormat="false" ht="15" hidden="false" customHeight="false" outlineLevel="0" collapsed="false">
      <c r="B608" s="24" t="n">
        <f aca="false">B607+1</f>
        <v>589</v>
      </c>
      <c r="C608" s="25" t="s">
        <v>578</v>
      </c>
      <c r="D608" s="26" t="s">
        <v>11</v>
      </c>
      <c r="E608" s="26" t="s">
        <v>8</v>
      </c>
      <c r="F608" s="27"/>
    </row>
    <row r="609" customFormat="false" ht="15" hidden="false" customHeight="false" outlineLevel="0" collapsed="false">
      <c r="B609" s="24" t="n">
        <f aca="false">B608+1</f>
        <v>590</v>
      </c>
      <c r="C609" s="25" t="s">
        <v>579</v>
      </c>
      <c r="D609" s="26" t="s">
        <v>11</v>
      </c>
      <c r="E609" s="26" t="s">
        <v>8</v>
      </c>
      <c r="F609" s="27"/>
    </row>
    <row r="610" customFormat="false" ht="15" hidden="false" customHeight="false" outlineLevel="0" collapsed="false">
      <c r="B610" s="24" t="n">
        <f aca="false">B609+1</f>
        <v>591</v>
      </c>
      <c r="C610" s="25" t="s">
        <v>580</v>
      </c>
      <c r="D610" s="26" t="s">
        <v>11</v>
      </c>
      <c r="E610" s="26" t="s">
        <v>8</v>
      </c>
      <c r="F610" s="27"/>
    </row>
    <row r="611" customFormat="false" ht="15" hidden="false" customHeight="false" outlineLevel="0" collapsed="false">
      <c r="B611" s="24" t="n">
        <f aca="false">B610+1</f>
        <v>592</v>
      </c>
      <c r="C611" s="25" t="s">
        <v>581</v>
      </c>
      <c r="D611" s="26" t="s">
        <v>11</v>
      </c>
      <c r="E611" s="26" t="s">
        <v>8</v>
      </c>
      <c r="F611" s="27"/>
    </row>
    <row r="612" customFormat="false" ht="15" hidden="false" customHeight="false" outlineLevel="0" collapsed="false">
      <c r="B612" s="24" t="n">
        <f aca="false">B611+1</f>
        <v>593</v>
      </c>
      <c r="C612" s="25" t="s">
        <v>582</v>
      </c>
      <c r="D612" s="26" t="s">
        <v>11</v>
      </c>
      <c r="E612" s="26" t="s">
        <v>8</v>
      </c>
      <c r="F612" s="27"/>
    </row>
    <row r="613" customFormat="false" ht="15" hidden="false" customHeight="false" outlineLevel="0" collapsed="false">
      <c r="B613" s="24" t="n">
        <f aca="false">B612+1</f>
        <v>594</v>
      </c>
      <c r="C613" s="25" t="s">
        <v>583</v>
      </c>
      <c r="D613" s="26" t="s">
        <v>11</v>
      </c>
      <c r="E613" s="26"/>
      <c r="F613" s="27" t="s">
        <v>9</v>
      </c>
    </row>
    <row r="614" customFormat="false" ht="15" hidden="false" customHeight="false" outlineLevel="0" collapsed="false">
      <c r="B614" s="24" t="n">
        <f aca="false">B613+1</f>
        <v>595</v>
      </c>
      <c r="C614" s="25" t="s">
        <v>584</v>
      </c>
      <c r="D614" s="26" t="s">
        <v>11</v>
      </c>
      <c r="E614" s="26" t="s">
        <v>8</v>
      </c>
      <c r="F614" s="27"/>
    </row>
    <row r="615" customFormat="false" ht="15" hidden="false" customHeight="false" outlineLevel="0" collapsed="false">
      <c r="B615" s="24" t="n">
        <f aca="false">B614+1</f>
        <v>596</v>
      </c>
      <c r="C615" s="25" t="s">
        <v>585</v>
      </c>
      <c r="D615" s="26" t="s">
        <v>11</v>
      </c>
      <c r="E615" s="26" t="s">
        <v>8</v>
      </c>
      <c r="F615" s="27"/>
    </row>
    <row r="616" customFormat="false" ht="15" hidden="false" customHeight="false" outlineLevel="0" collapsed="false">
      <c r="B616" s="24" t="n">
        <f aca="false">B615+1</f>
        <v>597</v>
      </c>
      <c r="C616" s="25" t="s">
        <v>586</v>
      </c>
      <c r="D616" s="26" t="s">
        <v>11</v>
      </c>
      <c r="E616" s="26" t="s">
        <v>8</v>
      </c>
      <c r="F616" s="27"/>
    </row>
    <row r="617" customFormat="false" ht="15" hidden="false" customHeight="false" outlineLevel="0" collapsed="false">
      <c r="B617" s="24" t="n">
        <f aca="false">B616+1</f>
        <v>598</v>
      </c>
      <c r="C617" s="25" t="s">
        <v>587</v>
      </c>
      <c r="D617" s="26" t="s">
        <v>11</v>
      </c>
      <c r="E617" s="26" t="s">
        <v>8</v>
      </c>
      <c r="F617" s="27"/>
    </row>
    <row r="618" customFormat="false" ht="15" hidden="false" customHeight="false" outlineLevel="0" collapsed="false">
      <c r="B618" s="24" t="n">
        <f aca="false">B617+1</f>
        <v>599</v>
      </c>
      <c r="C618" s="25" t="s">
        <v>588</v>
      </c>
      <c r="D618" s="26" t="s">
        <v>11</v>
      </c>
      <c r="E618" s="26" t="s">
        <v>8</v>
      </c>
      <c r="F618" s="27"/>
    </row>
    <row r="619" customFormat="false" ht="15" hidden="false" customHeight="false" outlineLevel="0" collapsed="false">
      <c r="B619" s="24" t="n">
        <f aca="false">B618+1</f>
        <v>600</v>
      </c>
      <c r="C619" s="25" t="s">
        <v>589</v>
      </c>
      <c r="D619" s="26" t="s">
        <v>11</v>
      </c>
      <c r="E619" s="26" t="s">
        <v>8</v>
      </c>
      <c r="F619" s="27"/>
    </row>
    <row r="620" customFormat="false" ht="15" hidden="false" customHeight="false" outlineLevel="0" collapsed="false">
      <c r="B620" s="24" t="n">
        <f aca="false">B619+1</f>
        <v>601</v>
      </c>
      <c r="C620" s="25" t="s">
        <v>590</v>
      </c>
      <c r="D620" s="26" t="s">
        <v>11</v>
      </c>
      <c r="E620" s="26" t="s">
        <v>8</v>
      </c>
      <c r="F620" s="27"/>
    </row>
    <row r="621" customFormat="false" ht="15" hidden="false" customHeight="false" outlineLevel="0" collapsed="false">
      <c r="B621" s="24" t="n">
        <f aca="false">B620+1</f>
        <v>602</v>
      </c>
      <c r="C621" s="25" t="s">
        <v>591</v>
      </c>
      <c r="D621" s="26" t="s">
        <v>11</v>
      </c>
      <c r="E621" s="26" t="s">
        <v>8</v>
      </c>
      <c r="F621" s="27"/>
    </row>
    <row r="622" customFormat="false" ht="15" hidden="false" customHeight="false" outlineLevel="0" collapsed="false">
      <c r="B622" s="24" t="n">
        <f aca="false">B621+1</f>
        <v>603</v>
      </c>
      <c r="C622" s="25" t="s">
        <v>592</v>
      </c>
      <c r="D622" s="26" t="s">
        <v>11</v>
      </c>
      <c r="E622" s="26" t="s">
        <v>8</v>
      </c>
      <c r="F622" s="27"/>
    </row>
    <row r="623" customFormat="false" ht="15" hidden="false" customHeight="false" outlineLevel="0" collapsed="false">
      <c r="B623" s="24" t="n">
        <f aca="false">B622+1</f>
        <v>604</v>
      </c>
      <c r="C623" s="25" t="s">
        <v>593</v>
      </c>
      <c r="D623" s="26" t="s">
        <v>11</v>
      </c>
      <c r="E623" s="26" t="s">
        <v>8</v>
      </c>
      <c r="F623" s="27"/>
    </row>
    <row r="624" customFormat="false" ht="15" hidden="false" customHeight="false" outlineLevel="0" collapsed="false">
      <c r="B624" s="24" t="n">
        <f aca="false">B623+1</f>
        <v>605</v>
      </c>
      <c r="C624" s="25" t="s">
        <v>594</v>
      </c>
      <c r="D624" s="26" t="s">
        <v>11</v>
      </c>
      <c r="E624" s="26" t="s">
        <v>8</v>
      </c>
      <c r="F624" s="27"/>
    </row>
    <row r="625" customFormat="false" ht="15" hidden="false" customHeight="false" outlineLevel="0" collapsed="false">
      <c r="B625" s="24" t="n">
        <f aca="false">B624+1</f>
        <v>606</v>
      </c>
      <c r="C625" s="25" t="s">
        <v>595</v>
      </c>
      <c r="D625" s="26" t="s">
        <v>11</v>
      </c>
      <c r="E625" s="26" t="s">
        <v>8</v>
      </c>
      <c r="F625" s="27"/>
    </row>
    <row r="626" customFormat="false" ht="15" hidden="false" customHeight="false" outlineLevel="0" collapsed="false">
      <c r="B626" s="24" t="n">
        <f aca="false">B625+1</f>
        <v>607</v>
      </c>
      <c r="C626" s="25" t="s">
        <v>596</v>
      </c>
      <c r="D626" s="26" t="s">
        <v>11</v>
      </c>
      <c r="E626" s="26" t="s">
        <v>8</v>
      </c>
      <c r="F626" s="27"/>
    </row>
    <row r="627" customFormat="false" ht="15" hidden="false" customHeight="false" outlineLevel="0" collapsed="false">
      <c r="B627" s="24" t="n">
        <f aca="false">B626+1</f>
        <v>608</v>
      </c>
      <c r="C627" s="25" t="s">
        <v>597</v>
      </c>
      <c r="D627" s="26" t="s">
        <v>11</v>
      </c>
      <c r="E627" s="26" t="s">
        <v>8</v>
      </c>
      <c r="F627" s="27"/>
    </row>
    <row r="628" customFormat="false" ht="15" hidden="false" customHeight="false" outlineLevel="0" collapsed="false">
      <c r="B628" s="24" t="n">
        <f aca="false">B627+1</f>
        <v>609</v>
      </c>
      <c r="C628" s="25" t="s">
        <v>598</v>
      </c>
      <c r="D628" s="26" t="s">
        <v>11</v>
      </c>
      <c r="E628" s="26" t="s">
        <v>8</v>
      </c>
      <c r="F628" s="27"/>
    </row>
    <row r="629" customFormat="false" ht="15" hidden="false" customHeight="false" outlineLevel="0" collapsed="false">
      <c r="B629" s="24" t="n">
        <f aca="false">B628+1</f>
        <v>610</v>
      </c>
      <c r="C629" s="25" t="s">
        <v>599</v>
      </c>
      <c r="D629" s="26" t="s">
        <v>11</v>
      </c>
      <c r="E629" s="26" t="s">
        <v>8</v>
      </c>
      <c r="F629" s="27"/>
    </row>
    <row r="630" customFormat="false" ht="15" hidden="false" customHeight="false" outlineLevel="0" collapsed="false">
      <c r="B630" s="24" t="n">
        <f aca="false">B629+1</f>
        <v>611</v>
      </c>
      <c r="C630" s="25" t="s">
        <v>600</v>
      </c>
      <c r="D630" s="26" t="s">
        <v>11</v>
      </c>
      <c r="E630" s="26" t="s">
        <v>8</v>
      </c>
      <c r="F630" s="27"/>
    </row>
    <row r="631" customFormat="false" ht="15" hidden="false" customHeight="false" outlineLevel="0" collapsed="false">
      <c r="B631" s="24" t="n">
        <f aca="false">B630+1</f>
        <v>612</v>
      </c>
      <c r="C631" s="25" t="s">
        <v>601</v>
      </c>
      <c r="D631" s="26" t="s">
        <v>11</v>
      </c>
      <c r="E631" s="26" t="s">
        <v>8</v>
      </c>
      <c r="F631" s="27"/>
    </row>
    <row r="632" customFormat="false" ht="15" hidden="false" customHeight="false" outlineLevel="0" collapsed="false">
      <c r="B632" s="24" t="n">
        <f aca="false">B631+1</f>
        <v>613</v>
      </c>
      <c r="C632" s="25" t="s">
        <v>602</v>
      </c>
      <c r="D632" s="26" t="s">
        <v>11</v>
      </c>
      <c r="E632" s="26"/>
      <c r="F632" s="27" t="s">
        <v>9</v>
      </c>
    </row>
    <row r="633" customFormat="false" ht="15" hidden="false" customHeight="false" outlineLevel="0" collapsed="false">
      <c r="B633" s="24" t="n">
        <f aca="false">B632+1</f>
        <v>614</v>
      </c>
      <c r="C633" s="25" t="s">
        <v>603</v>
      </c>
      <c r="D633" s="26" t="s">
        <v>11</v>
      </c>
      <c r="E633" s="26" t="s">
        <v>8</v>
      </c>
      <c r="F633" s="27"/>
    </row>
    <row r="634" customFormat="false" ht="15" hidden="false" customHeight="false" outlineLevel="0" collapsed="false">
      <c r="B634" s="24" t="n">
        <f aca="false">B633+1</f>
        <v>615</v>
      </c>
      <c r="C634" s="25" t="s">
        <v>604</v>
      </c>
      <c r="D634" s="26" t="s">
        <v>11</v>
      </c>
      <c r="E634" s="26" t="s">
        <v>8</v>
      </c>
      <c r="F634" s="27"/>
    </row>
    <row r="635" customFormat="false" ht="15" hidden="false" customHeight="false" outlineLevel="0" collapsed="false">
      <c r="B635" s="24" t="n">
        <f aca="false">B634+1</f>
        <v>616</v>
      </c>
      <c r="C635" s="25" t="s">
        <v>605</v>
      </c>
      <c r="D635" s="26" t="s">
        <v>11</v>
      </c>
      <c r="E635" s="26" t="s">
        <v>8</v>
      </c>
      <c r="F635" s="27"/>
    </row>
    <row r="636" customFormat="false" ht="15" hidden="false" customHeight="false" outlineLevel="0" collapsed="false">
      <c r="B636" s="24" t="n">
        <f aca="false">B635+1</f>
        <v>617</v>
      </c>
      <c r="C636" s="25" t="s">
        <v>606</v>
      </c>
      <c r="D636" s="26" t="s">
        <v>11</v>
      </c>
      <c r="E636" s="26" t="s">
        <v>8</v>
      </c>
      <c r="F636" s="27"/>
    </row>
    <row r="637" customFormat="false" ht="15" hidden="false" customHeight="false" outlineLevel="0" collapsed="false">
      <c r="B637" s="24" t="n">
        <f aca="false">B636+1</f>
        <v>618</v>
      </c>
      <c r="C637" s="25" t="s">
        <v>607</v>
      </c>
      <c r="D637" s="26" t="s">
        <v>11</v>
      </c>
      <c r="E637" s="26" t="s">
        <v>8</v>
      </c>
      <c r="F637" s="27"/>
    </row>
    <row r="638" customFormat="false" ht="15" hidden="false" customHeight="false" outlineLevel="0" collapsed="false">
      <c r="B638" s="24" t="n">
        <f aca="false">B637+1</f>
        <v>619</v>
      </c>
      <c r="C638" s="25" t="s">
        <v>608</v>
      </c>
      <c r="D638" s="26" t="s">
        <v>11</v>
      </c>
      <c r="E638" s="26" t="s">
        <v>8</v>
      </c>
      <c r="F638" s="27"/>
    </row>
    <row r="639" customFormat="false" ht="15" hidden="false" customHeight="false" outlineLevel="0" collapsed="false">
      <c r="B639" s="24" t="n">
        <f aca="false">B638+1</f>
        <v>620</v>
      </c>
      <c r="C639" s="25" t="s">
        <v>609</v>
      </c>
      <c r="D639" s="26" t="s">
        <v>11</v>
      </c>
      <c r="E639" s="26" t="s">
        <v>8</v>
      </c>
      <c r="F639" s="27"/>
    </row>
    <row r="640" customFormat="false" ht="15" hidden="false" customHeight="false" outlineLevel="0" collapsed="false">
      <c r="B640" s="24" t="n">
        <f aca="false">B639+1</f>
        <v>621</v>
      </c>
      <c r="C640" s="25" t="s">
        <v>610</v>
      </c>
      <c r="D640" s="26" t="s">
        <v>11</v>
      </c>
      <c r="E640" s="26" t="s">
        <v>8</v>
      </c>
      <c r="F640" s="27"/>
    </row>
    <row r="641" customFormat="false" ht="15" hidden="false" customHeight="false" outlineLevel="0" collapsed="false">
      <c r="B641" s="24" t="n">
        <f aca="false">B640+1</f>
        <v>622</v>
      </c>
      <c r="C641" s="25" t="s">
        <v>611</v>
      </c>
      <c r="D641" s="26" t="s">
        <v>11</v>
      </c>
      <c r="E641" s="26" t="s">
        <v>8</v>
      </c>
      <c r="F641" s="27"/>
    </row>
    <row r="642" customFormat="false" ht="15" hidden="false" customHeight="false" outlineLevel="0" collapsed="false">
      <c r="B642" s="24" t="n">
        <f aca="false">B641+1</f>
        <v>623</v>
      </c>
      <c r="C642" s="25" t="s">
        <v>612</v>
      </c>
      <c r="D642" s="26" t="s">
        <v>11</v>
      </c>
      <c r="E642" s="26" t="s">
        <v>8</v>
      </c>
      <c r="F642" s="27"/>
    </row>
    <row r="643" customFormat="false" ht="15" hidden="false" customHeight="false" outlineLevel="0" collapsed="false">
      <c r="B643" s="24" t="n">
        <f aca="false">B642+1</f>
        <v>624</v>
      </c>
      <c r="C643" s="25" t="s">
        <v>613</v>
      </c>
      <c r="D643" s="26" t="s">
        <v>11</v>
      </c>
      <c r="E643" s="26"/>
      <c r="F643" s="27" t="s">
        <v>9</v>
      </c>
    </row>
    <row r="644" customFormat="false" ht="15" hidden="false" customHeight="false" outlineLevel="0" collapsed="false">
      <c r="B644" s="24" t="n">
        <f aca="false">B643+1</f>
        <v>625</v>
      </c>
      <c r="C644" s="28" t="s">
        <v>614</v>
      </c>
      <c r="D644" s="26" t="s">
        <v>11</v>
      </c>
      <c r="E644" s="26"/>
      <c r="F644" s="27" t="s">
        <v>9</v>
      </c>
    </row>
    <row r="645" customFormat="false" ht="15" hidden="false" customHeight="false" outlineLevel="0" collapsed="false">
      <c r="B645" s="24" t="n">
        <f aca="false">B644+1</f>
        <v>626</v>
      </c>
      <c r="C645" s="25" t="s">
        <v>615</v>
      </c>
      <c r="D645" s="26" t="s">
        <v>11</v>
      </c>
      <c r="E645" s="26" t="s">
        <v>8</v>
      </c>
      <c r="F645" s="27"/>
    </row>
    <row r="646" customFormat="false" ht="15" hidden="false" customHeight="false" outlineLevel="0" collapsed="false">
      <c r="B646" s="24" t="n">
        <f aca="false">B645+1</f>
        <v>627</v>
      </c>
      <c r="C646" s="25" t="s">
        <v>616</v>
      </c>
      <c r="D646" s="26" t="s">
        <v>11</v>
      </c>
      <c r="E646" s="26" t="s">
        <v>8</v>
      </c>
      <c r="F646" s="27"/>
    </row>
    <row r="647" customFormat="false" ht="15" hidden="false" customHeight="false" outlineLevel="0" collapsed="false">
      <c r="B647" s="24" t="n">
        <f aca="false">B646+1</f>
        <v>628</v>
      </c>
      <c r="C647" s="25" t="s">
        <v>617</v>
      </c>
      <c r="D647" s="26" t="s">
        <v>11</v>
      </c>
      <c r="E647" s="26" t="s">
        <v>8</v>
      </c>
      <c r="F647" s="27"/>
    </row>
    <row r="648" customFormat="false" ht="15" hidden="false" customHeight="false" outlineLevel="0" collapsed="false">
      <c r="B648" s="24" t="n">
        <f aca="false">B647+1</f>
        <v>629</v>
      </c>
      <c r="C648" s="25" t="s">
        <v>618</v>
      </c>
      <c r="D648" s="26" t="s">
        <v>11</v>
      </c>
      <c r="E648" s="26" t="s">
        <v>8</v>
      </c>
      <c r="F648" s="27"/>
    </row>
    <row r="649" customFormat="false" ht="15" hidden="false" customHeight="false" outlineLevel="0" collapsed="false">
      <c r="B649" s="24" t="n">
        <f aca="false">B648+1</f>
        <v>630</v>
      </c>
      <c r="C649" s="25" t="s">
        <v>619</v>
      </c>
      <c r="D649" s="26" t="s">
        <v>11</v>
      </c>
      <c r="E649" s="26" t="s">
        <v>8</v>
      </c>
      <c r="F649" s="27"/>
    </row>
    <row r="650" customFormat="false" ht="15" hidden="false" customHeight="false" outlineLevel="0" collapsed="false">
      <c r="B650" s="24" t="n">
        <f aca="false">B649+1</f>
        <v>631</v>
      </c>
      <c r="C650" s="25" t="s">
        <v>620</v>
      </c>
      <c r="D650" s="26" t="s">
        <v>11</v>
      </c>
      <c r="E650" s="26" t="s">
        <v>8</v>
      </c>
      <c r="F650" s="27"/>
    </row>
    <row r="651" customFormat="false" ht="15" hidden="false" customHeight="false" outlineLevel="0" collapsed="false">
      <c r="B651" s="24" t="n">
        <f aca="false">B650+1</f>
        <v>632</v>
      </c>
      <c r="C651" s="25" t="s">
        <v>620</v>
      </c>
      <c r="D651" s="26" t="s">
        <v>11</v>
      </c>
      <c r="E651" s="26"/>
      <c r="F651" s="27" t="s">
        <v>9</v>
      </c>
    </row>
    <row r="652" customFormat="false" ht="15" hidden="false" customHeight="false" outlineLevel="0" collapsed="false">
      <c r="B652" s="24" t="n">
        <f aca="false">B651+1</f>
        <v>633</v>
      </c>
      <c r="C652" s="25" t="s">
        <v>621</v>
      </c>
      <c r="D652" s="26" t="s">
        <v>11</v>
      </c>
      <c r="E652" s="26" t="s">
        <v>8</v>
      </c>
      <c r="F652" s="27"/>
    </row>
    <row r="653" customFormat="false" ht="15" hidden="false" customHeight="false" outlineLevel="0" collapsed="false">
      <c r="B653" s="24" t="n">
        <f aca="false">B652+1</f>
        <v>634</v>
      </c>
      <c r="C653" s="28" t="s">
        <v>622</v>
      </c>
      <c r="D653" s="26" t="s">
        <v>11</v>
      </c>
      <c r="E653" s="26" t="s">
        <v>8</v>
      </c>
      <c r="F653" s="27"/>
    </row>
    <row r="654" customFormat="false" ht="15" hidden="false" customHeight="false" outlineLevel="0" collapsed="false">
      <c r="B654" s="24" t="n">
        <f aca="false">B653+1</f>
        <v>635</v>
      </c>
      <c r="C654" s="25" t="s">
        <v>623</v>
      </c>
      <c r="D654" s="26" t="s">
        <v>11</v>
      </c>
      <c r="E654" s="26" t="s">
        <v>8</v>
      </c>
      <c r="F654" s="27"/>
    </row>
    <row r="655" customFormat="false" ht="15" hidden="false" customHeight="false" outlineLevel="0" collapsed="false">
      <c r="B655" s="24" t="n">
        <f aca="false">B654+1</f>
        <v>636</v>
      </c>
      <c r="C655" s="25" t="s">
        <v>624</v>
      </c>
      <c r="D655" s="26" t="s">
        <v>11</v>
      </c>
      <c r="E655" s="26" t="s">
        <v>8</v>
      </c>
      <c r="F655" s="27"/>
    </row>
    <row r="656" customFormat="false" ht="15" hidden="false" customHeight="false" outlineLevel="0" collapsed="false">
      <c r="B656" s="24" t="n">
        <f aca="false">B655+1</f>
        <v>637</v>
      </c>
      <c r="C656" s="25" t="s">
        <v>625</v>
      </c>
      <c r="D656" s="26" t="s">
        <v>11</v>
      </c>
      <c r="E656" s="26" t="s">
        <v>8</v>
      </c>
      <c r="F656" s="27"/>
    </row>
    <row r="657" customFormat="false" ht="15" hidden="false" customHeight="false" outlineLevel="0" collapsed="false">
      <c r="B657" s="24" t="n">
        <f aca="false">B656+1</f>
        <v>638</v>
      </c>
      <c r="C657" s="25" t="s">
        <v>626</v>
      </c>
      <c r="D657" s="26" t="s">
        <v>11</v>
      </c>
      <c r="E657" s="26" t="s">
        <v>8</v>
      </c>
      <c r="F657" s="27"/>
    </row>
    <row r="658" customFormat="false" ht="15" hidden="false" customHeight="false" outlineLevel="0" collapsed="false">
      <c r="B658" s="24" t="n">
        <f aca="false">B657+1</f>
        <v>639</v>
      </c>
      <c r="C658" s="25" t="s">
        <v>627</v>
      </c>
      <c r="D658" s="26" t="s">
        <v>11</v>
      </c>
      <c r="E658" s="26" t="s">
        <v>8</v>
      </c>
      <c r="F658" s="27"/>
    </row>
    <row r="659" customFormat="false" ht="15" hidden="false" customHeight="false" outlineLevel="0" collapsed="false">
      <c r="B659" s="24" t="n">
        <f aca="false">B658+1</f>
        <v>640</v>
      </c>
      <c r="C659" s="25" t="s">
        <v>628</v>
      </c>
      <c r="D659" s="26" t="s">
        <v>11</v>
      </c>
      <c r="E659" s="26" t="s">
        <v>8</v>
      </c>
      <c r="F659" s="27"/>
    </row>
    <row r="660" customFormat="false" ht="15" hidden="false" customHeight="false" outlineLevel="0" collapsed="false">
      <c r="B660" s="24" t="n">
        <f aca="false">B659+1</f>
        <v>641</v>
      </c>
      <c r="C660" s="25" t="s">
        <v>629</v>
      </c>
      <c r="D660" s="26" t="s">
        <v>11</v>
      </c>
      <c r="E660" s="26" t="s">
        <v>8</v>
      </c>
      <c r="F660" s="27"/>
    </row>
    <row r="661" customFormat="false" ht="15" hidden="false" customHeight="false" outlineLevel="0" collapsed="false">
      <c r="B661" s="24" t="n">
        <f aca="false">B660+1</f>
        <v>642</v>
      </c>
      <c r="C661" s="28" t="s">
        <v>630</v>
      </c>
      <c r="D661" s="26" t="s">
        <v>11</v>
      </c>
      <c r="E661" s="26" t="s">
        <v>8</v>
      </c>
      <c r="F661" s="27"/>
    </row>
    <row r="662" customFormat="false" ht="15" hidden="false" customHeight="false" outlineLevel="0" collapsed="false">
      <c r="B662" s="24" t="n">
        <f aca="false">B661+1</f>
        <v>643</v>
      </c>
      <c r="C662" s="25" t="s">
        <v>631</v>
      </c>
      <c r="D662" s="26" t="s">
        <v>11</v>
      </c>
      <c r="E662" s="26" t="s">
        <v>8</v>
      </c>
      <c r="F662" s="27"/>
    </row>
    <row r="663" customFormat="false" ht="15" hidden="false" customHeight="false" outlineLevel="0" collapsed="false">
      <c r="B663" s="24" t="n">
        <f aca="false">B662+1</f>
        <v>644</v>
      </c>
      <c r="C663" s="25" t="s">
        <v>632</v>
      </c>
      <c r="D663" s="26" t="s">
        <v>11</v>
      </c>
      <c r="E663" s="26" t="s">
        <v>8</v>
      </c>
      <c r="F663" s="27"/>
    </row>
    <row r="664" customFormat="false" ht="15" hidden="false" customHeight="false" outlineLevel="0" collapsed="false">
      <c r="B664" s="24" t="n">
        <f aca="false">B663+1</f>
        <v>645</v>
      </c>
      <c r="C664" s="25" t="s">
        <v>633</v>
      </c>
      <c r="D664" s="26" t="s">
        <v>11</v>
      </c>
      <c r="E664" s="26" t="s">
        <v>8</v>
      </c>
      <c r="F664" s="27"/>
    </row>
    <row r="665" customFormat="false" ht="15" hidden="false" customHeight="false" outlineLevel="0" collapsed="false">
      <c r="B665" s="24" t="n">
        <f aca="false">B664+1</f>
        <v>646</v>
      </c>
      <c r="C665" s="25" t="s">
        <v>634</v>
      </c>
      <c r="D665" s="26" t="s">
        <v>11</v>
      </c>
      <c r="E665" s="26" t="s">
        <v>8</v>
      </c>
      <c r="F665" s="27"/>
    </row>
    <row r="666" customFormat="false" ht="15" hidden="false" customHeight="false" outlineLevel="0" collapsed="false">
      <c r="B666" s="24" t="n">
        <f aca="false">B665+1</f>
        <v>647</v>
      </c>
      <c r="C666" s="25" t="s">
        <v>635</v>
      </c>
      <c r="D666" s="26" t="s">
        <v>11</v>
      </c>
      <c r="E666" s="26" t="s">
        <v>8</v>
      </c>
      <c r="F666" s="27"/>
    </row>
    <row r="667" customFormat="false" ht="15" hidden="false" customHeight="false" outlineLevel="0" collapsed="false">
      <c r="B667" s="24" t="n">
        <f aca="false">B666+1</f>
        <v>648</v>
      </c>
      <c r="C667" s="25" t="s">
        <v>636</v>
      </c>
      <c r="D667" s="26" t="s">
        <v>11</v>
      </c>
      <c r="E667" s="26" t="s">
        <v>8</v>
      </c>
      <c r="F667" s="27"/>
    </row>
    <row r="668" customFormat="false" ht="15" hidden="false" customHeight="false" outlineLevel="0" collapsed="false">
      <c r="B668" s="24" t="n">
        <f aca="false">B667+1</f>
        <v>649</v>
      </c>
      <c r="C668" s="25" t="s">
        <v>637</v>
      </c>
      <c r="D668" s="26" t="s">
        <v>11</v>
      </c>
      <c r="E668" s="26" t="s">
        <v>8</v>
      </c>
      <c r="F668" s="27"/>
    </row>
    <row r="669" customFormat="false" ht="15" hidden="false" customHeight="false" outlineLevel="0" collapsed="false">
      <c r="B669" s="24" t="n">
        <f aca="false">B668+1</f>
        <v>650</v>
      </c>
      <c r="C669" s="25" t="s">
        <v>638</v>
      </c>
      <c r="D669" s="26" t="s">
        <v>11</v>
      </c>
      <c r="E669" s="26"/>
      <c r="F669" s="27" t="s">
        <v>9</v>
      </c>
    </row>
    <row r="670" customFormat="false" ht="15" hidden="false" customHeight="false" outlineLevel="0" collapsed="false">
      <c r="B670" s="24" t="n">
        <f aca="false">B669+1</f>
        <v>651</v>
      </c>
      <c r="C670" s="25" t="s">
        <v>639</v>
      </c>
      <c r="D670" s="26" t="s">
        <v>11</v>
      </c>
      <c r="E670" s="26" t="s">
        <v>8</v>
      </c>
      <c r="F670" s="27"/>
    </row>
    <row r="671" customFormat="false" ht="15" hidden="false" customHeight="false" outlineLevel="0" collapsed="false">
      <c r="B671" s="24" t="n">
        <f aca="false">B670+1</f>
        <v>652</v>
      </c>
      <c r="C671" s="25" t="s">
        <v>640</v>
      </c>
      <c r="D671" s="26" t="s">
        <v>11</v>
      </c>
      <c r="E671" s="26" t="s">
        <v>8</v>
      </c>
      <c r="F671" s="27"/>
    </row>
    <row r="672" customFormat="false" ht="15" hidden="false" customHeight="false" outlineLevel="0" collapsed="false">
      <c r="B672" s="24" t="n">
        <f aca="false">B671+1</f>
        <v>653</v>
      </c>
      <c r="C672" s="25" t="s">
        <v>641</v>
      </c>
      <c r="D672" s="26" t="s">
        <v>11</v>
      </c>
      <c r="E672" s="26" t="s">
        <v>8</v>
      </c>
      <c r="F672" s="27"/>
    </row>
    <row r="673" customFormat="false" ht="15" hidden="false" customHeight="false" outlineLevel="0" collapsed="false">
      <c r="B673" s="24" t="n">
        <f aca="false">B672+1</f>
        <v>654</v>
      </c>
      <c r="C673" s="25" t="s">
        <v>642</v>
      </c>
      <c r="D673" s="26" t="s">
        <v>11</v>
      </c>
      <c r="E673" s="26" t="s">
        <v>8</v>
      </c>
      <c r="F673" s="27"/>
    </row>
    <row r="674" customFormat="false" ht="15" hidden="false" customHeight="false" outlineLevel="0" collapsed="false">
      <c r="B674" s="24" t="n">
        <f aca="false">B673+1</f>
        <v>655</v>
      </c>
      <c r="C674" s="25" t="s">
        <v>643</v>
      </c>
      <c r="D674" s="26" t="s">
        <v>11</v>
      </c>
      <c r="E674" s="26" t="s">
        <v>8</v>
      </c>
      <c r="F674" s="27"/>
    </row>
    <row r="675" customFormat="false" ht="15" hidden="false" customHeight="false" outlineLevel="0" collapsed="false">
      <c r="B675" s="24" t="n">
        <f aca="false">B674+1</f>
        <v>656</v>
      </c>
      <c r="C675" s="25" t="s">
        <v>644</v>
      </c>
      <c r="D675" s="26" t="s">
        <v>11</v>
      </c>
      <c r="E675" s="26" t="s">
        <v>8</v>
      </c>
      <c r="F675" s="27"/>
    </row>
    <row r="676" customFormat="false" ht="15" hidden="false" customHeight="false" outlineLevel="0" collapsed="false">
      <c r="B676" s="24" t="n">
        <f aca="false">B675+1</f>
        <v>657</v>
      </c>
      <c r="C676" s="25" t="s">
        <v>645</v>
      </c>
      <c r="D676" s="26" t="s">
        <v>11</v>
      </c>
      <c r="E676" s="26" t="s">
        <v>8</v>
      </c>
      <c r="F676" s="27"/>
    </row>
    <row r="677" customFormat="false" ht="15" hidden="false" customHeight="false" outlineLevel="0" collapsed="false">
      <c r="B677" s="24" t="n">
        <f aca="false">B676+1</f>
        <v>658</v>
      </c>
      <c r="C677" s="25" t="s">
        <v>646</v>
      </c>
      <c r="D677" s="26" t="s">
        <v>11</v>
      </c>
      <c r="E677" s="26" t="s">
        <v>8</v>
      </c>
      <c r="F677" s="27"/>
    </row>
    <row r="678" customFormat="false" ht="15" hidden="false" customHeight="false" outlineLevel="0" collapsed="false">
      <c r="B678" s="24" t="n">
        <f aca="false">B677+1</f>
        <v>659</v>
      </c>
      <c r="C678" s="25" t="s">
        <v>647</v>
      </c>
      <c r="D678" s="26" t="s">
        <v>11</v>
      </c>
      <c r="E678" s="26"/>
      <c r="F678" s="27" t="s">
        <v>9</v>
      </c>
    </row>
    <row r="679" customFormat="false" ht="15" hidden="false" customHeight="false" outlineLevel="0" collapsed="false">
      <c r="B679" s="24" t="n">
        <f aca="false">B678+1</f>
        <v>660</v>
      </c>
      <c r="C679" s="25" t="s">
        <v>647</v>
      </c>
      <c r="D679" s="26" t="s">
        <v>11</v>
      </c>
      <c r="E679" s="26"/>
      <c r="F679" s="27"/>
    </row>
    <row r="680" customFormat="false" ht="15" hidden="false" customHeight="false" outlineLevel="0" collapsed="false">
      <c r="B680" s="24" t="n">
        <f aca="false">B679+1</f>
        <v>661</v>
      </c>
      <c r="C680" s="25" t="s">
        <v>648</v>
      </c>
      <c r="D680" s="26" t="s">
        <v>11</v>
      </c>
      <c r="E680" s="26"/>
      <c r="F680" s="27" t="s">
        <v>9</v>
      </c>
    </row>
    <row r="681" customFormat="false" ht="15" hidden="false" customHeight="false" outlineLevel="0" collapsed="false">
      <c r="B681" s="24" t="n">
        <f aca="false">B680+1</f>
        <v>662</v>
      </c>
      <c r="C681" s="25" t="s">
        <v>649</v>
      </c>
      <c r="D681" s="26" t="s">
        <v>11</v>
      </c>
      <c r="E681" s="26"/>
      <c r="F681" s="27" t="s">
        <v>9</v>
      </c>
    </row>
    <row r="682" customFormat="false" ht="15" hidden="false" customHeight="false" outlineLevel="0" collapsed="false">
      <c r="B682" s="24" t="n">
        <f aca="false">B681+1</f>
        <v>663</v>
      </c>
      <c r="C682" s="28" t="s">
        <v>650</v>
      </c>
      <c r="D682" s="26" t="s">
        <v>11</v>
      </c>
      <c r="E682" s="26" t="s">
        <v>8</v>
      </c>
      <c r="F682" s="27"/>
    </row>
    <row r="683" customFormat="false" ht="15" hidden="false" customHeight="false" outlineLevel="0" collapsed="false">
      <c r="B683" s="24" t="n">
        <f aca="false">B682+1</f>
        <v>664</v>
      </c>
      <c r="C683" s="25" t="s">
        <v>651</v>
      </c>
      <c r="D683" s="26" t="s">
        <v>11</v>
      </c>
      <c r="E683" s="26" t="s">
        <v>8</v>
      </c>
      <c r="F683" s="27"/>
    </row>
    <row r="684" customFormat="false" ht="15" hidden="false" customHeight="false" outlineLevel="0" collapsed="false">
      <c r="B684" s="24" t="n">
        <f aca="false">B683+1</f>
        <v>665</v>
      </c>
      <c r="C684" s="25" t="s">
        <v>652</v>
      </c>
      <c r="D684" s="26" t="s">
        <v>11</v>
      </c>
      <c r="E684" s="26" t="s">
        <v>8</v>
      </c>
      <c r="F684" s="27"/>
    </row>
    <row r="685" customFormat="false" ht="15" hidden="false" customHeight="false" outlineLevel="0" collapsed="false">
      <c r="B685" s="24" t="n">
        <f aca="false">B684+1</f>
        <v>666</v>
      </c>
      <c r="C685" s="25" t="s">
        <v>653</v>
      </c>
      <c r="D685" s="26" t="s">
        <v>11</v>
      </c>
      <c r="E685" s="26" t="s">
        <v>8</v>
      </c>
      <c r="F685" s="27"/>
    </row>
    <row r="686" customFormat="false" ht="15" hidden="false" customHeight="false" outlineLevel="0" collapsed="false">
      <c r="B686" s="24" t="n">
        <f aca="false">B685+1</f>
        <v>667</v>
      </c>
      <c r="C686" s="25" t="s">
        <v>654</v>
      </c>
      <c r="D686" s="26" t="s">
        <v>11</v>
      </c>
      <c r="E686" s="26" t="s">
        <v>8</v>
      </c>
      <c r="F686" s="27"/>
    </row>
    <row r="687" customFormat="false" ht="15" hidden="false" customHeight="false" outlineLevel="0" collapsed="false">
      <c r="B687" s="24" t="n">
        <f aca="false">B686+1</f>
        <v>668</v>
      </c>
      <c r="C687" s="25" t="s">
        <v>655</v>
      </c>
      <c r="D687" s="26" t="s">
        <v>11</v>
      </c>
      <c r="E687" s="26" t="s">
        <v>8</v>
      </c>
      <c r="F687" s="27"/>
    </row>
    <row r="688" customFormat="false" ht="15" hidden="false" customHeight="false" outlineLevel="0" collapsed="false">
      <c r="B688" s="24" t="n">
        <f aca="false">B687+1</f>
        <v>669</v>
      </c>
      <c r="C688" s="25" t="s">
        <v>656</v>
      </c>
      <c r="D688" s="26" t="s">
        <v>11</v>
      </c>
      <c r="E688" s="26" t="s">
        <v>8</v>
      </c>
      <c r="F688" s="27"/>
    </row>
    <row r="689" customFormat="false" ht="15" hidden="false" customHeight="false" outlineLevel="0" collapsed="false">
      <c r="B689" s="24" t="n">
        <f aca="false">B688+1</f>
        <v>670</v>
      </c>
      <c r="C689" s="25" t="s">
        <v>657</v>
      </c>
      <c r="D689" s="26" t="s">
        <v>11</v>
      </c>
      <c r="E689" s="26" t="s">
        <v>8</v>
      </c>
      <c r="F689" s="27"/>
    </row>
    <row r="690" customFormat="false" ht="15" hidden="false" customHeight="false" outlineLevel="0" collapsed="false">
      <c r="B690" s="24" t="n">
        <f aca="false">B689+1</f>
        <v>671</v>
      </c>
      <c r="C690" s="25" t="s">
        <v>658</v>
      </c>
      <c r="D690" s="26" t="s">
        <v>11</v>
      </c>
      <c r="E690" s="26" t="s">
        <v>8</v>
      </c>
      <c r="F690" s="27"/>
    </row>
    <row r="691" customFormat="false" ht="15" hidden="false" customHeight="false" outlineLevel="0" collapsed="false">
      <c r="B691" s="24" t="n">
        <f aca="false">B690+1</f>
        <v>672</v>
      </c>
      <c r="C691" s="25" t="s">
        <v>659</v>
      </c>
      <c r="D691" s="26" t="s">
        <v>11</v>
      </c>
      <c r="E691" s="26" t="s">
        <v>8</v>
      </c>
      <c r="F691" s="27"/>
    </row>
    <row r="692" customFormat="false" ht="15" hidden="false" customHeight="false" outlineLevel="0" collapsed="false">
      <c r="B692" s="24" t="n">
        <f aca="false">B691+1</f>
        <v>673</v>
      </c>
      <c r="C692" s="25" t="s">
        <v>660</v>
      </c>
      <c r="D692" s="26" t="s">
        <v>11</v>
      </c>
      <c r="E692" s="26" t="s">
        <v>8</v>
      </c>
      <c r="F692" s="27"/>
    </row>
    <row r="693" customFormat="false" ht="15" hidden="false" customHeight="false" outlineLevel="0" collapsed="false">
      <c r="B693" s="24" t="n">
        <f aca="false">B692+1</f>
        <v>674</v>
      </c>
      <c r="C693" s="28" t="s">
        <v>661</v>
      </c>
      <c r="D693" s="26" t="s">
        <v>11</v>
      </c>
      <c r="E693" s="26" t="s">
        <v>8</v>
      </c>
      <c r="F693" s="27"/>
    </row>
    <row r="694" customFormat="false" ht="15" hidden="false" customHeight="false" outlineLevel="0" collapsed="false">
      <c r="B694" s="24" t="n">
        <f aca="false">B693+1</f>
        <v>675</v>
      </c>
      <c r="C694" s="25" t="s">
        <v>662</v>
      </c>
      <c r="D694" s="26" t="s">
        <v>11</v>
      </c>
      <c r="E694" s="26"/>
      <c r="F694" s="27" t="s">
        <v>9</v>
      </c>
    </row>
    <row r="695" customFormat="false" ht="15" hidden="false" customHeight="false" outlineLevel="0" collapsed="false">
      <c r="B695" s="24" t="n">
        <f aca="false">B694+1</f>
        <v>676</v>
      </c>
      <c r="C695" s="25" t="s">
        <v>663</v>
      </c>
      <c r="D695" s="26" t="s">
        <v>11</v>
      </c>
      <c r="E695" s="26" t="s">
        <v>8</v>
      </c>
      <c r="F695" s="27"/>
    </row>
    <row r="696" customFormat="false" ht="15" hidden="false" customHeight="false" outlineLevel="0" collapsed="false">
      <c r="B696" s="24" t="n">
        <f aca="false">B695+1</f>
        <v>677</v>
      </c>
      <c r="C696" s="25" t="s">
        <v>664</v>
      </c>
      <c r="D696" s="26" t="s">
        <v>11</v>
      </c>
      <c r="E696" s="26" t="s">
        <v>8</v>
      </c>
      <c r="F696" s="27"/>
    </row>
    <row r="697" customFormat="false" ht="15" hidden="false" customHeight="false" outlineLevel="0" collapsed="false">
      <c r="B697" s="24" t="n">
        <f aca="false">B696+1</f>
        <v>678</v>
      </c>
      <c r="C697" s="25" t="s">
        <v>665</v>
      </c>
      <c r="D697" s="26" t="s">
        <v>11</v>
      </c>
      <c r="E697" s="26"/>
      <c r="F697" s="27" t="s">
        <v>9</v>
      </c>
    </row>
    <row r="698" customFormat="false" ht="15" hidden="false" customHeight="false" outlineLevel="0" collapsed="false">
      <c r="B698" s="24" t="n">
        <f aca="false">B697+1</f>
        <v>679</v>
      </c>
      <c r="C698" s="25" t="s">
        <v>666</v>
      </c>
      <c r="D698" s="26" t="s">
        <v>11</v>
      </c>
      <c r="E698" s="26" t="s">
        <v>8</v>
      </c>
      <c r="F698" s="27"/>
    </row>
    <row r="699" customFormat="false" ht="15" hidden="false" customHeight="false" outlineLevel="0" collapsed="false">
      <c r="B699" s="24" t="n">
        <f aca="false">B698+1</f>
        <v>680</v>
      </c>
      <c r="C699" s="25" t="s">
        <v>667</v>
      </c>
      <c r="D699" s="26" t="s">
        <v>11</v>
      </c>
      <c r="E699" s="26" t="s">
        <v>8</v>
      </c>
      <c r="F699" s="27"/>
    </row>
    <row r="700" customFormat="false" ht="15" hidden="false" customHeight="false" outlineLevel="0" collapsed="false">
      <c r="B700" s="24" t="n">
        <f aca="false">B699+1</f>
        <v>681</v>
      </c>
      <c r="C700" s="25" t="s">
        <v>668</v>
      </c>
      <c r="D700" s="26" t="s">
        <v>11</v>
      </c>
      <c r="E700" s="26"/>
      <c r="F700" s="27" t="s">
        <v>9</v>
      </c>
    </row>
    <row r="701" customFormat="false" ht="15" hidden="false" customHeight="false" outlineLevel="0" collapsed="false">
      <c r="B701" s="24" t="n">
        <f aca="false">B700+1</f>
        <v>682</v>
      </c>
      <c r="C701" s="25" t="s">
        <v>669</v>
      </c>
      <c r="D701" s="26" t="s">
        <v>11</v>
      </c>
      <c r="E701" s="26" t="s">
        <v>8</v>
      </c>
      <c r="F701" s="27"/>
    </row>
    <row r="702" customFormat="false" ht="15" hidden="false" customHeight="false" outlineLevel="0" collapsed="false">
      <c r="B702" s="24" t="n">
        <f aca="false">B701+1</f>
        <v>683</v>
      </c>
      <c r="C702" s="25" t="s">
        <v>670</v>
      </c>
      <c r="D702" s="26" t="s">
        <v>11</v>
      </c>
      <c r="E702" s="26" t="s">
        <v>8</v>
      </c>
      <c r="F702" s="27"/>
    </row>
    <row r="703" customFormat="false" ht="15" hidden="false" customHeight="false" outlineLevel="0" collapsed="false">
      <c r="B703" s="24" t="n">
        <f aca="false">B702+1</f>
        <v>684</v>
      </c>
      <c r="C703" s="25" t="s">
        <v>671</v>
      </c>
      <c r="D703" s="26" t="s">
        <v>11</v>
      </c>
      <c r="E703" s="26" t="s">
        <v>8</v>
      </c>
      <c r="F703" s="27"/>
    </row>
    <row r="704" customFormat="false" ht="15" hidden="false" customHeight="false" outlineLevel="0" collapsed="false">
      <c r="B704" s="24" t="n">
        <f aca="false">B703+1</f>
        <v>685</v>
      </c>
      <c r="C704" s="28" t="s">
        <v>672</v>
      </c>
      <c r="D704" s="26" t="s">
        <v>11</v>
      </c>
      <c r="E704" s="26" t="s">
        <v>8</v>
      </c>
      <c r="F704" s="27"/>
    </row>
    <row r="705" customFormat="false" ht="15" hidden="false" customHeight="false" outlineLevel="0" collapsed="false">
      <c r="B705" s="24" t="n">
        <f aca="false">B704+1</f>
        <v>686</v>
      </c>
      <c r="C705" s="25" t="s">
        <v>673</v>
      </c>
      <c r="D705" s="26" t="s">
        <v>11</v>
      </c>
      <c r="E705" s="26" t="s">
        <v>8</v>
      </c>
      <c r="F705" s="27"/>
    </row>
    <row r="706" customFormat="false" ht="15" hidden="false" customHeight="false" outlineLevel="0" collapsed="false">
      <c r="B706" s="24" t="n">
        <f aca="false">B705+1</f>
        <v>687</v>
      </c>
      <c r="C706" s="25" t="s">
        <v>674</v>
      </c>
      <c r="D706" s="26" t="s">
        <v>11</v>
      </c>
      <c r="E706" s="26" t="s">
        <v>8</v>
      </c>
      <c r="F706" s="27"/>
    </row>
    <row r="707" customFormat="false" ht="15" hidden="false" customHeight="false" outlineLevel="0" collapsed="false">
      <c r="B707" s="24" t="n">
        <f aca="false">B706+1</f>
        <v>688</v>
      </c>
      <c r="C707" s="25" t="s">
        <v>675</v>
      </c>
      <c r="D707" s="26" t="s">
        <v>11</v>
      </c>
      <c r="E707" s="26" t="s">
        <v>8</v>
      </c>
      <c r="F707" s="27"/>
    </row>
    <row r="708" customFormat="false" ht="15" hidden="false" customHeight="false" outlineLevel="0" collapsed="false">
      <c r="B708" s="24" t="n">
        <f aca="false">B707+1</f>
        <v>689</v>
      </c>
      <c r="C708" s="25" t="s">
        <v>676</v>
      </c>
      <c r="D708" s="26" t="s">
        <v>11</v>
      </c>
      <c r="E708" s="26" t="s">
        <v>8</v>
      </c>
      <c r="F708" s="27"/>
    </row>
    <row r="709" customFormat="false" ht="15" hidden="false" customHeight="false" outlineLevel="0" collapsed="false">
      <c r="B709" s="24" t="n">
        <f aca="false">B708+1</f>
        <v>690</v>
      </c>
      <c r="C709" s="29" t="s">
        <v>677</v>
      </c>
      <c r="D709" s="30" t="s">
        <v>11</v>
      </c>
      <c r="E709" s="30" t="s">
        <v>8</v>
      </c>
      <c r="F709" s="27"/>
    </row>
    <row r="710" customFormat="false" ht="15" hidden="false" customHeight="false" outlineLevel="0" collapsed="false">
      <c r="B710" s="24" t="n">
        <f aca="false">B709+1</f>
        <v>691</v>
      </c>
      <c r="C710" s="25" t="s">
        <v>678</v>
      </c>
      <c r="D710" s="26" t="s">
        <v>11</v>
      </c>
      <c r="E710" s="26"/>
      <c r="F710" s="27" t="s">
        <v>9</v>
      </c>
    </row>
    <row r="711" customFormat="false" ht="15" hidden="false" customHeight="false" outlineLevel="0" collapsed="false">
      <c r="B711" s="24" t="n">
        <f aca="false">B710+1</f>
        <v>692</v>
      </c>
      <c r="C711" s="25" t="s">
        <v>679</v>
      </c>
      <c r="D711" s="26" t="s">
        <v>11</v>
      </c>
      <c r="E711" s="26"/>
      <c r="F711" s="27" t="s">
        <v>9</v>
      </c>
    </row>
    <row r="712" customFormat="false" ht="15" hidden="false" customHeight="false" outlineLevel="0" collapsed="false">
      <c r="B712" s="24" t="n">
        <f aca="false">B711+1</f>
        <v>693</v>
      </c>
      <c r="C712" s="25" t="s">
        <v>680</v>
      </c>
      <c r="D712" s="26" t="s">
        <v>11</v>
      </c>
      <c r="E712" s="26"/>
      <c r="F712" s="27" t="s">
        <v>9</v>
      </c>
    </row>
    <row r="713" customFormat="false" ht="15" hidden="false" customHeight="false" outlineLevel="0" collapsed="false">
      <c r="B713" s="24" t="n">
        <f aca="false">B712+1</f>
        <v>694</v>
      </c>
      <c r="C713" s="25" t="s">
        <v>681</v>
      </c>
      <c r="D713" s="26" t="s">
        <v>11</v>
      </c>
      <c r="E713" s="26"/>
      <c r="F713" s="27" t="s">
        <v>9</v>
      </c>
    </row>
    <row r="714" customFormat="false" ht="15" hidden="false" customHeight="false" outlineLevel="0" collapsed="false">
      <c r="B714" s="24" t="n">
        <f aca="false">B713+1</f>
        <v>695</v>
      </c>
      <c r="C714" s="25" t="s">
        <v>682</v>
      </c>
      <c r="D714" s="26" t="s">
        <v>11</v>
      </c>
      <c r="E714" s="26" t="s">
        <v>8</v>
      </c>
      <c r="F714" s="27"/>
    </row>
    <row r="715" customFormat="false" ht="15" hidden="false" customHeight="false" outlineLevel="0" collapsed="false">
      <c r="B715" s="24" t="n">
        <f aca="false">B714+1</f>
        <v>696</v>
      </c>
      <c r="C715" s="25" t="s">
        <v>683</v>
      </c>
      <c r="D715" s="26" t="s">
        <v>11</v>
      </c>
      <c r="E715" s="26" t="s">
        <v>8</v>
      </c>
      <c r="F715" s="27"/>
    </row>
    <row r="716" customFormat="false" ht="15" hidden="false" customHeight="false" outlineLevel="0" collapsed="false">
      <c r="B716" s="24" t="n">
        <f aca="false">B715+1</f>
        <v>697</v>
      </c>
      <c r="C716" s="25" t="s">
        <v>684</v>
      </c>
      <c r="D716" s="26" t="s">
        <v>11</v>
      </c>
      <c r="E716" s="26" t="s">
        <v>8</v>
      </c>
      <c r="F716" s="27"/>
    </row>
    <row r="717" customFormat="false" ht="15" hidden="false" customHeight="false" outlineLevel="0" collapsed="false">
      <c r="B717" s="24" t="n">
        <f aca="false">B716+1</f>
        <v>698</v>
      </c>
      <c r="C717" s="25" t="s">
        <v>685</v>
      </c>
      <c r="D717" s="26" t="s">
        <v>11</v>
      </c>
      <c r="E717" s="26" t="s">
        <v>8</v>
      </c>
      <c r="F717" s="27"/>
    </row>
    <row r="718" customFormat="false" ht="15" hidden="false" customHeight="false" outlineLevel="0" collapsed="false">
      <c r="B718" s="24" t="n">
        <f aca="false">B717+1</f>
        <v>699</v>
      </c>
      <c r="C718" s="25" t="s">
        <v>686</v>
      </c>
      <c r="D718" s="26" t="s">
        <v>11</v>
      </c>
      <c r="E718" s="26" t="s">
        <v>8</v>
      </c>
      <c r="F718" s="27"/>
    </row>
    <row r="719" customFormat="false" ht="15" hidden="false" customHeight="false" outlineLevel="0" collapsed="false">
      <c r="B719" s="24" t="n">
        <f aca="false">B718+1</f>
        <v>700</v>
      </c>
      <c r="C719" s="25" t="s">
        <v>687</v>
      </c>
      <c r="D719" s="26" t="s">
        <v>11</v>
      </c>
      <c r="E719" s="26" t="s">
        <v>8</v>
      </c>
      <c r="F719" s="27"/>
    </row>
    <row r="720" customFormat="false" ht="15" hidden="false" customHeight="false" outlineLevel="0" collapsed="false">
      <c r="B720" s="24" t="n">
        <f aca="false">B719+1</f>
        <v>701</v>
      </c>
      <c r="C720" s="25" t="s">
        <v>687</v>
      </c>
      <c r="D720" s="26" t="s">
        <v>11</v>
      </c>
      <c r="E720" s="26"/>
      <c r="F720" s="27" t="s">
        <v>9</v>
      </c>
    </row>
    <row r="721" customFormat="false" ht="15" hidden="false" customHeight="false" outlineLevel="0" collapsed="false">
      <c r="B721" s="24" t="n">
        <f aca="false">B720+1</f>
        <v>702</v>
      </c>
      <c r="C721" s="25" t="s">
        <v>688</v>
      </c>
      <c r="D721" s="26" t="s">
        <v>11</v>
      </c>
      <c r="E721" s="26"/>
      <c r="F721" s="27" t="s">
        <v>9</v>
      </c>
    </row>
    <row r="722" customFormat="false" ht="15" hidden="false" customHeight="false" outlineLevel="0" collapsed="false">
      <c r="B722" s="24" t="n">
        <f aca="false">B721+1</f>
        <v>703</v>
      </c>
      <c r="C722" s="28" t="s">
        <v>689</v>
      </c>
      <c r="D722" s="26" t="s">
        <v>11</v>
      </c>
      <c r="E722" s="26"/>
      <c r="F722" s="27" t="s">
        <v>9</v>
      </c>
    </row>
    <row r="723" customFormat="false" ht="15" hidden="false" customHeight="false" outlineLevel="0" collapsed="false">
      <c r="B723" s="24" t="n">
        <f aca="false">B722+1</f>
        <v>704</v>
      </c>
      <c r="C723" s="25" t="s">
        <v>690</v>
      </c>
      <c r="D723" s="26" t="s">
        <v>11</v>
      </c>
      <c r="E723" s="26" t="s">
        <v>8</v>
      </c>
      <c r="F723" s="27"/>
    </row>
    <row r="724" customFormat="false" ht="15" hidden="false" customHeight="false" outlineLevel="0" collapsed="false">
      <c r="B724" s="24" t="n">
        <f aca="false">B723+1</f>
        <v>705</v>
      </c>
      <c r="C724" s="29" t="s">
        <v>691</v>
      </c>
      <c r="D724" s="30" t="s">
        <v>11</v>
      </c>
      <c r="E724" s="26"/>
      <c r="F724" s="31" t="s">
        <v>9</v>
      </c>
    </row>
    <row r="725" customFormat="false" ht="15" hidden="false" customHeight="false" outlineLevel="0" collapsed="false">
      <c r="B725" s="24" t="n">
        <f aca="false">B724+1</f>
        <v>706</v>
      </c>
      <c r="C725" s="25" t="s">
        <v>691</v>
      </c>
      <c r="D725" s="26" t="s">
        <v>11</v>
      </c>
      <c r="E725" s="26" t="s">
        <v>8</v>
      </c>
      <c r="F725" s="27"/>
    </row>
    <row r="726" customFormat="false" ht="15" hidden="false" customHeight="false" outlineLevel="0" collapsed="false">
      <c r="B726" s="24" t="n">
        <f aca="false">B725+1</f>
        <v>707</v>
      </c>
      <c r="C726" s="25" t="s">
        <v>692</v>
      </c>
      <c r="D726" s="26" t="s">
        <v>11</v>
      </c>
      <c r="E726" s="26" t="s">
        <v>8</v>
      </c>
      <c r="F726" s="27"/>
    </row>
    <row r="727" customFormat="false" ht="15" hidden="false" customHeight="false" outlineLevel="0" collapsed="false">
      <c r="B727" s="24" t="n">
        <f aca="false">B726+1</f>
        <v>708</v>
      </c>
      <c r="C727" s="25" t="s">
        <v>693</v>
      </c>
      <c r="D727" s="26" t="s">
        <v>11</v>
      </c>
      <c r="E727" s="26" t="s">
        <v>8</v>
      </c>
      <c r="F727" s="27"/>
    </row>
    <row r="728" customFormat="false" ht="15" hidden="false" customHeight="false" outlineLevel="0" collapsed="false">
      <c r="B728" s="24" t="n">
        <f aca="false">B727+1</f>
        <v>709</v>
      </c>
      <c r="C728" s="25" t="s">
        <v>694</v>
      </c>
      <c r="D728" s="26" t="s">
        <v>11</v>
      </c>
      <c r="E728" s="26"/>
      <c r="F728" s="27" t="s">
        <v>9</v>
      </c>
    </row>
    <row r="729" customFormat="false" ht="15" hidden="false" customHeight="false" outlineLevel="0" collapsed="false">
      <c r="B729" s="24" t="n">
        <f aca="false">B728+1</f>
        <v>710</v>
      </c>
      <c r="C729" s="25" t="s">
        <v>695</v>
      </c>
      <c r="D729" s="26" t="s">
        <v>11</v>
      </c>
      <c r="E729" s="26" t="s">
        <v>8</v>
      </c>
      <c r="F729" s="27"/>
    </row>
    <row r="730" customFormat="false" ht="15" hidden="false" customHeight="false" outlineLevel="0" collapsed="false">
      <c r="B730" s="24" t="n">
        <f aca="false">B729+1</f>
        <v>711</v>
      </c>
      <c r="C730" s="25" t="s">
        <v>696</v>
      </c>
      <c r="D730" s="26" t="s">
        <v>11</v>
      </c>
      <c r="E730" s="26" t="s">
        <v>8</v>
      </c>
      <c r="F730" s="27"/>
    </row>
    <row r="731" customFormat="false" ht="15" hidden="false" customHeight="false" outlineLevel="0" collapsed="false">
      <c r="B731" s="24" t="n">
        <f aca="false">B730+1</f>
        <v>712</v>
      </c>
      <c r="C731" s="25" t="s">
        <v>697</v>
      </c>
      <c r="D731" s="26" t="s">
        <v>11</v>
      </c>
      <c r="E731" s="26" t="s">
        <v>8</v>
      </c>
      <c r="F731" s="27"/>
    </row>
    <row r="732" customFormat="false" ht="15" hidden="false" customHeight="false" outlineLevel="0" collapsed="false">
      <c r="B732" s="24" t="n">
        <f aca="false">B731+1</f>
        <v>713</v>
      </c>
      <c r="C732" s="25" t="s">
        <v>698</v>
      </c>
      <c r="D732" s="26" t="s">
        <v>11</v>
      </c>
      <c r="E732" s="26" t="s">
        <v>8</v>
      </c>
      <c r="F732" s="27"/>
    </row>
    <row r="733" customFormat="false" ht="15" hidden="false" customHeight="false" outlineLevel="0" collapsed="false">
      <c r="B733" s="24" t="n">
        <f aca="false">B732+1</f>
        <v>714</v>
      </c>
      <c r="C733" s="25" t="s">
        <v>699</v>
      </c>
      <c r="D733" s="26" t="s">
        <v>11</v>
      </c>
      <c r="E733" s="26" t="s">
        <v>8</v>
      </c>
      <c r="F733" s="27"/>
    </row>
    <row r="734" customFormat="false" ht="15" hidden="false" customHeight="false" outlineLevel="0" collapsed="false">
      <c r="B734" s="24" t="n">
        <f aca="false">B733+1</f>
        <v>715</v>
      </c>
      <c r="C734" s="25" t="s">
        <v>700</v>
      </c>
      <c r="D734" s="26" t="s">
        <v>11</v>
      </c>
      <c r="E734" s="26" t="s">
        <v>8</v>
      </c>
      <c r="F734" s="27"/>
    </row>
    <row r="735" customFormat="false" ht="15" hidden="false" customHeight="false" outlineLevel="0" collapsed="false">
      <c r="B735" s="24" t="n">
        <f aca="false">B734+1</f>
        <v>716</v>
      </c>
      <c r="C735" s="25" t="s">
        <v>701</v>
      </c>
      <c r="D735" s="26" t="s">
        <v>11</v>
      </c>
      <c r="E735" s="26" t="s">
        <v>8</v>
      </c>
      <c r="F735" s="27"/>
    </row>
    <row r="736" customFormat="false" ht="15" hidden="false" customHeight="false" outlineLevel="0" collapsed="false">
      <c r="B736" s="24" t="n">
        <f aca="false">B735+1</f>
        <v>717</v>
      </c>
      <c r="C736" s="25" t="s">
        <v>702</v>
      </c>
      <c r="D736" s="26" t="s">
        <v>11</v>
      </c>
      <c r="E736" s="26" t="s">
        <v>8</v>
      </c>
      <c r="F736" s="27"/>
    </row>
    <row r="737" customFormat="false" ht="15" hidden="false" customHeight="false" outlineLevel="0" collapsed="false">
      <c r="B737" s="24" t="n">
        <f aca="false">B736+1</f>
        <v>718</v>
      </c>
      <c r="C737" s="25" t="s">
        <v>703</v>
      </c>
      <c r="D737" s="26" t="s">
        <v>11</v>
      </c>
      <c r="E737" s="26" t="s">
        <v>8</v>
      </c>
      <c r="F737" s="27"/>
    </row>
    <row r="738" customFormat="false" ht="15" hidden="false" customHeight="false" outlineLevel="0" collapsed="false">
      <c r="B738" s="24" t="n">
        <f aca="false">B737+1</f>
        <v>719</v>
      </c>
      <c r="C738" s="25" t="s">
        <v>704</v>
      </c>
      <c r="D738" s="26" t="s">
        <v>11</v>
      </c>
      <c r="E738" s="26" t="s">
        <v>8</v>
      </c>
      <c r="F738" s="27"/>
    </row>
    <row r="739" customFormat="false" ht="15" hidden="false" customHeight="false" outlineLevel="0" collapsed="false">
      <c r="B739" s="24" t="n">
        <f aca="false">B738+1</f>
        <v>720</v>
      </c>
      <c r="C739" s="25" t="s">
        <v>705</v>
      </c>
      <c r="D739" s="26" t="s">
        <v>11</v>
      </c>
      <c r="E739" s="26" t="s">
        <v>8</v>
      </c>
      <c r="F739" s="27"/>
    </row>
    <row r="740" customFormat="false" ht="15" hidden="false" customHeight="false" outlineLevel="0" collapsed="false">
      <c r="B740" s="24" t="n">
        <f aca="false">B739+1</f>
        <v>721</v>
      </c>
      <c r="C740" s="25" t="s">
        <v>706</v>
      </c>
      <c r="D740" s="26" t="s">
        <v>11</v>
      </c>
      <c r="E740" s="26" t="s">
        <v>8</v>
      </c>
      <c r="F740" s="27"/>
    </row>
    <row r="741" customFormat="false" ht="15" hidden="false" customHeight="false" outlineLevel="0" collapsed="false">
      <c r="B741" s="24" t="n">
        <f aca="false">B740+1</f>
        <v>722</v>
      </c>
      <c r="C741" s="25" t="s">
        <v>707</v>
      </c>
      <c r="D741" s="26" t="s">
        <v>11</v>
      </c>
      <c r="E741" s="26" t="s">
        <v>8</v>
      </c>
      <c r="F741" s="27"/>
    </row>
    <row r="742" customFormat="false" ht="15" hidden="false" customHeight="false" outlineLevel="0" collapsed="false">
      <c r="B742" s="24" t="n">
        <f aca="false">B741+1</f>
        <v>723</v>
      </c>
      <c r="C742" s="25" t="s">
        <v>707</v>
      </c>
      <c r="D742" s="26" t="s">
        <v>11</v>
      </c>
      <c r="E742" s="26" t="s">
        <v>8</v>
      </c>
      <c r="F742" s="27"/>
    </row>
    <row r="743" customFormat="false" ht="15" hidden="false" customHeight="false" outlineLevel="0" collapsed="false">
      <c r="B743" s="24" t="n">
        <f aca="false">B742+1</f>
        <v>724</v>
      </c>
      <c r="C743" s="25" t="s">
        <v>708</v>
      </c>
      <c r="D743" s="26" t="s">
        <v>11</v>
      </c>
      <c r="E743" s="26" t="s">
        <v>8</v>
      </c>
      <c r="F743" s="27"/>
    </row>
    <row r="744" customFormat="false" ht="15" hidden="false" customHeight="false" outlineLevel="0" collapsed="false">
      <c r="B744" s="24" t="n">
        <f aca="false">B743+1</f>
        <v>725</v>
      </c>
      <c r="C744" s="25" t="s">
        <v>709</v>
      </c>
      <c r="D744" s="26" t="s">
        <v>11</v>
      </c>
      <c r="E744" s="26" t="s">
        <v>8</v>
      </c>
      <c r="F744" s="27"/>
    </row>
    <row r="745" customFormat="false" ht="15" hidden="false" customHeight="false" outlineLevel="0" collapsed="false">
      <c r="B745" s="24" t="n">
        <f aca="false">B744+1</f>
        <v>726</v>
      </c>
      <c r="C745" s="25" t="s">
        <v>710</v>
      </c>
      <c r="D745" s="26" t="s">
        <v>11</v>
      </c>
      <c r="E745" s="26" t="s">
        <v>8</v>
      </c>
      <c r="F745" s="27"/>
    </row>
    <row r="746" customFormat="false" ht="15" hidden="false" customHeight="false" outlineLevel="0" collapsed="false">
      <c r="B746" s="24" t="n">
        <f aca="false">B745+1</f>
        <v>727</v>
      </c>
      <c r="C746" s="25" t="s">
        <v>711</v>
      </c>
      <c r="D746" s="26" t="s">
        <v>11</v>
      </c>
      <c r="E746" s="26" t="s">
        <v>8</v>
      </c>
      <c r="F746" s="27"/>
    </row>
    <row r="747" customFormat="false" ht="15" hidden="false" customHeight="false" outlineLevel="0" collapsed="false">
      <c r="B747" s="24" t="n">
        <f aca="false">B746+1</f>
        <v>728</v>
      </c>
      <c r="C747" s="25" t="s">
        <v>712</v>
      </c>
      <c r="D747" s="26" t="s">
        <v>11</v>
      </c>
      <c r="E747" s="26"/>
      <c r="F747" s="27" t="s">
        <v>9</v>
      </c>
    </row>
    <row r="748" customFormat="false" ht="15" hidden="false" customHeight="false" outlineLevel="0" collapsed="false">
      <c r="B748" s="24" t="n">
        <f aca="false">B747+1</f>
        <v>729</v>
      </c>
      <c r="C748" s="25" t="s">
        <v>713</v>
      </c>
      <c r="D748" s="26" t="s">
        <v>11</v>
      </c>
      <c r="E748" s="26"/>
      <c r="F748" s="27" t="s">
        <v>9</v>
      </c>
    </row>
    <row r="749" customFormat="false" ht="15" hidden="false" customHeight="false" outlineLevel="0" collapsed="false">
      <c r="B749" s="24" t="n">
        <f aca="false">B748+1</f>
        <v>730</v>
      </c>
      <c r="C749" s="28" t="s">
        <v>714</v>
      </c>
      <c r="D749" s="26" t="s">
        <v>11</v>
      </c>
      <c r="E749" s="26"/>
      <c r="F749" s="27" t="s">
        <v>9</v>
      </c>
    </row>
    <row r="750" customFormat="false" ht="15" hidden="false" customHeight="false" outlineLevel="0" collapsed="false">
      <c r="B750" s="24" t="n">
        <f aca="false">B749+1</f>
        <v>731</v>
      </c>
      <c r="C750" s="25" t="s">
        <v>715</v>
      </c>
      <c r="D750" s="26" t="s">
        <v>11</v>
      </c>
      <c r="E750" s="26" t="s">
        <v>8</v>
      </c>
      <c r="F750" s="27"/>
    </row>
    <row r="751" customFormat="false" ht="15" hidden="false" customHeight="false" outlineLevel="0" collapsed="false">
      <c r="B751" s="24" t="n">
        <f aca="false">B750+1</f>
        <v>732</v>
      </c>
      <c r="C751" s="25" t="s">
        <v>716</v>
      </c>
      <c r="D751" s="26" t="s">
        <v>11</v>
      </c>
      <c r="E751" s="26"/>
      <c r="F751" s="27" t="s">
        <v>9</v>
      </c>
    </row>
    <row r="752" customFormat="false" ht="15" hidden="false" customHeight="false" outlineLevel="0" collapsed="false">
      <c r="B752" s="24" t="n">
        <f aca="false">B751+1</f>
        <v>733</v>
      </c>
      <c r="C752" s="25" t="s">
        <v>717</v>
      </c>
      <c r="D752" s="26" t="s">
        <v>11</v>
      </c>
      <c r="E752" s="26" t="s">
        <v>8</v>
      </c>
      <c r="F752" s="27"/>
    </row>
    <row r="753" customFormat="false" ht="15" hidden="false" customHeight="false" outlineLevel="0" collapsed="false">
      <c r="B753" s="24" t="n">
        <f aca="false">B752+1</f>
        <v>734</v>
      </c>
      <c r="C753" s="25" t="s">
        <v>718</v>
      </c>
      <c r="D753" s="26" t="s">
        <v>11</v>
      </c>
      <c r="E753" s="26"/>
      <c r="F753" s="27" t="s">
        <v>9</v>
      </c>
    </row>
    <row r="754" customFormat="false" ht="15" hidden="false" customHeight="false" outlineLevel="0" collapsed="false">
      <c r="B754" s="24" t="n">
        <f aca="false">B753+1</f>
        <v>735</v>
      </c>
      <c r="C754" s="25" t="s">
        <v>719</v>
      </c>
      <c r="D754" s="26" t="s">
        <v>11</v>
      </c>
      <c r="E754" s="26" t="s">
        <v>8</v>
      </c>
      <c r="F754" s="27"/>
    </row>
    <row r="755" customFormat="false" ht="15" hidden="false" customHeight="false" outlineLevel="0" collapsed="false">
      <c r="B755" s="24" t="n">
        <f aca="false">B754+1</f>
        <v>736</v>
      </c>
      <c r="C755" s="25" t="s">
        <v>720</v>
      </c>
      <c r="D755" s="26" t="s">
        <v>11</v>
      </c>
      <c r="E755" s="26"/>
      <c r="F755" s="27" t="s">
        <v>9</v>
      </c>
    </row>
    <row r="756" customFormat="false" ht="15" hidden="false" customHeight="false" outlineLevel="0" collapsed="false">
      <c r="B756" s="24" t="n">
        <f aca="false">B755+1</f>
        <v>737</v>
      </c>
      <c r="C756" s="25" t="s">
        <v>721</v>
      </c>
      <c r="D756" s="26" t="s">
        <v>11</v>
      </c>
      <c r="E756" s="26" t="s">
        <v>8</v>
      </c>
      <c r="F756" s="27"/>
    </row>
    <row r="757" customFormat="false" ht="15" hidden="false" customHeight="false" outlineLevel="0" collapsed="false">
      <c r="B757" s="24" t="n">
        <f aca="false">B756+1</f>
        <v>738</v>
      </c>
      <c r="C757" s="28" t="s">
        <v>722</v>
      </c>
      <c r="D757" s="26" t="s">
        <v>11</v>
      </c>
      <c r="E757" s="26" t="s">
        <v>8</v>
      </c>
      <c r="F757" s="27"/>
    </row>
    <row r="758" customFormat="false" ht="15" hidden="false" customHeight="false" outlineLevel="0" collapsed="false">
      <c r="B758" s="24" t="n">
        <f aca="false">B757+1</f>
        <v>739</v>
      </c>
      <c r="C758" s="25" t="s">
        <v>723</v>
      </c>
      <c r="D758" s="26" t="s">
        <v>11</v>
      </c>
      <c r="E758" s="26" t="s">
        <v>8</v>
      </c>
      <c r="F758" s="27"/>
    </row>
    <row r="759" customFormat="false" ht="15" hidden="false" customHeight="false" outlineLevel="0" collapsed="false">
      <c r="B759" s="24" t="n">
        <f aca="false">B758+1</f>
        <v>740</v>
      </c>
      <c r="C759" s="28" t="s">
        <v>724</v>
      </c>
      <c r="D759" s="26" t="s">
        <v>11</v>
      </c>
      <c r="E759" s="26"/>
      <c r="F759" s="27" t="s">
        <v>9</v>
      </c>
    </row>
    <row r="760" customFormat="false" ht="15" hidden="false" customHeight="false" outlineLevel="0" collapsed="false">
      <c r="B760" s="24" t="n">
        <f aca="false">B759+1</f>
        <v>741</v>
      </c>
      <c r="C760" s="25" t="s">
        <v>725</v>
      </c>
      <c r="D760" s="26" t="s">
        <v>11</v>
      </c>
      <c r="E760" s="26" t="s">
        <v>8</v>
      </c>
      <c r="F760" s="27"/>
    </row>
    <row r="761" customFormat="false" ht="15" hidden="false" customHeight="false" outlineLevel="0" collapsed="false">
      <c r="B761" s="24" t="n">
        <f aca="false">B760+1</f>
        <v>742</v>
      </c>
      <c r="C761" s="25" t="s">
        <v>726</v>
      </c>
      <c r="D761" s="26" t="s">
        <v>11</v>
      </c>
      <c r="E761" s="26" t="s">
        <v>8</v>
      </c>
      <c r="F761" s="27"/>
    </row>
    <row r="762" customFormat="false" ht="15" hidden="false" customHeight="false" outlineLevel="0" collapsed="false">
      <c r="B762" s="24" t="n">
        <f aca="false">B761+1</f>
        <v>743</v>
      </c>
      <c r="C762" s="25" t="s">
        <v>727</v>
      </c>
      <c r="D762" s="26" t="s">
        <v>11</v>
      </c>
      <c r="E762" s="26" t="s">
        <v>8</v>
      </c>
      <c r="F762" s="27"/>
    </row>
    <row r="763" customFormat="false" ht="15" hidden="false" customHeight="false" outlineLevel="0" collapsed="false">
      <c r="B763" s="24" t="n">
        <f aca="false">B762+1</f>
        <v>744</v>
      </c>
      <c r="C763" s="25" t="s">
        <v>728</v>
      </c>
      <c r="D763" s="26" t="s">
        <v>11</v>
      </c>
      <c r="E763" s="26" t="s">
        <v>8</v>
      </c>
      <c r="F763" s="27"/>
    </row>
    <row r="764" customFormat="false" ht="15" hidden="false" customHeight="false" outlineLevel="0" collapsed="false">
      <c r="B764" s="24" t="n">
        <f aca="false">B763+1</f>
        <v>745</v>
      </c>
      <c r="C764" s="25" t="s">
        <v>729</v>
      </c>
      <c r="D764" s="26" t="s">
        <v>11</v>
      </c>
      <c r="E764" s="26" t="s">
        <v>8</v>
      </c>
      <c r="F764" s="27"/>
    </row>
    <row r="765" customFormat="false" ht="15" hidden="false" customHeight="false" outlineLevel="0" collapsed="false">
      <c r="B765" s="24" t="n">
        <f aca="false">B764+1</f>
        <v>746</v>
      </c>
      <c r="C765" s="25" t="s">
        <v>730</v>
      </c>
      <c r="D765" s="26" t="s">
        <v>11</v>
      </c>
      <c r="E765" s="26"/>
      <c r="F765" s="27" t="s">
        <v>9</v>
      </c>
    </row>
    <row r="766" customFormat="false" ht="15" hidden="false" customHeight="false" outlineLevel="0" collapsed="false">
      <c r="B766" s="24" t="n">
        <f aca="false">B765+1</f>
        <v>747</v>
      </c>
      <c r="C766" s="25" t="s">
        <v>730</v>
      </c>
      <c r="D766" s="26" t="s">
        <v>11</v>
      </c>
      <c r="E766" s="26"/>
      <c r="F766" s="27" t="s">
        <v>9</v>
      </c>
    </row>
    <row r="767" customFormat="false" ht="15" hidden="false" customHeight="false" outlineLevel="0" collapsed="false">
      <c r="B767" s="24" t="n">
        <f aca="false">B766+1</f>
        <v>748</v>
      </c>
      <c r="C767" s="25" t="s">
        <v>731</v>
      </c>
      <c r="D767" s="26" t="s">
        <v>11</v>
      </c>
      <c r="E767" s="26" t="s">
        <v>8</v>
      </c>
      <c r="F767" s="27"/>
    </row>
    <row r="768" customFormat="false" ht="15" hidden="false" customHeight="false" outlineLevel="0" collapsed="false">
      <c r="B768" s="24" t="n">
        <f aca="false">B767+1</f>
        <v>749</v>
      </c>
      <c r="C768" s="25" t="s">
        <v>732</v>
      </c>
      <c r="D768" s="26" t="s">
        <v>11</v>
      </c>
      <c r="E768" s="26" t="s">
        <v>8</v>
      </c>
      <c r="F768" s="27"/>
    </row>
    <row r="769" customFormat="false" ht="15" hidden="false" customHeight="false" outlineLevel="0" collapsed="false">
      <c r="B769" s="24" t="n">
        <f aca="false">B768+1</f>
        <v>750</v>
      </c>
      <c r="C769" s="25" t="s">
        <v>733</v>
      </c>
      <c r="D769" s="26" t="s">
        <v>11</v>
      </c>
      <c r="E769" s="26" t="s">
        <v>8</v>
      </c>
      <c r="F769" s="27"/>
    </row>
    <row r="770" customFormat="false" ht="15" hidden="false" customHeight="false" outlineLevel="0" collapsed="false">
      <c r="B770" s="24" t="n">
        <f aca="false">B769+1</f>
        <v>751</v>
      </c>
      <c r="C770" s="25" t="s">
        <v>734</v>
      </c>
      <c r="D770" s="26" t="s">
        <v>11</v>
      </c>
      <c r="E770" s="26"/>
      <c r="F770" s="27" t="s">
        <v>9</v>
      </c>
    </row>
    <row r="771" customFormat="false" ht="15" hidden="false" customHeight="false" outlineLevel="0" collapsed="false">
      <c r="B771" s="24" t="n">
        <f aca="false">B770+1</f>
        <v>752</v>
      </c>
      <c r="C771" s="29" t="s">
        <v>735</v>
      </c>
      <c r="D771" s="30" t="s">
        <v>11</v>
      </c>
      <c r="E771" s="30" t="s">
        <v>8</v>
      </c>
      <c r="F771" s="27"/>
    </row>
    <row r="772" customFormat="false" ht="15" hidden="false" customHeight="false" outlineLevel="0" collapsed="false">
      <c r="B772" s="24" t="n">
        <f aca="false">B771+1</f>
        <v>753</v>
      </c>
      <c r="C772" s="25" t="s">
        <v>736</v>
      </c>
      <c r="D772" s="26" t="s">
        <v>11</v>
      </c>
      <c r="E772" s="26" t="s">
        <v>8</v>
      </c>
      <c r="F772" s="27"/>
    </row>
    <row r="773" customFormat="false" ht="15" hidden="false" customHeight="false" outlineLevel="0" collapsed="false">
      <c r="B773" s="24" t="n">
        <f aca="false">B772+1</f>
        <v>754</v>
      </c>
      <c r="C773" s="25" t="s">
        <v>737</v>
      </c>
      <c r="D773" s="26" t="s">
        <v>11</v>
      </c>
      <c r="E773" s="26" t="s">
        <v>8</v>
      </c>
      <c r="F773" s="27"/>
    </row>
    <row r="774" customFormat="false" ht="15" hidden="false" customHeight="false" outlineLevel="0" collapsed="false">
      <c r="B774" s="24" t="n">
        <f aca="false">B773+1</f>
        <v>755</v>
      </c>
      <c r="C774" s="25" t="s">
        <v>738</v>
      </c>
      <c r="D774" s="26" t="s">
        <v>11</v>
      </c>
      <c r="E774" s="26" t="s">
        <v>8</v>
      </c>
      <c r="F774" s="27"/>
    </row>
    <row r="775" customFormat="false" ht="15" hidden="false" customHeight="false" outlineLevel="0" collapsed="false">
      <c r="B775" s="24" t="n">
        <f aca="false">B774+1</f>
        <v>756</v>
      </c>
      <c r="C775" s="25" t="s">
        <v>739</v>
      </c>
      <c r="D775" s="26" t="s">
        <v>11</v>
      </c>
      <c r="E775" s="26"/>
      <c r="F775" s="27" t="s">
        <v>9</v>
      </c>
    </row>
    <row r="776" customFormat="false" ht="15" hidden="false" customHeight="false" outlineLevel="0" collapsed="false">
      <c r="B776" s="24" t="n">
        <f aca="false">B775+1</f>
        <v>757</v>
      </c>
      <c r="C776" s="25" t="s">
        <v>740</v>
      </c>
      <c r="D776" s="26" t="s">
        <v>11</v>
      </c>
      <c r="E776" s="26" t="s">
        <v>8</v>
      </c>
      <c r="F776" s="27"/>
    </row>
    <row r="777" customFormat="false" ht="15" hidden="false" customHeight="false" outlineLevel="0" collapsed="false">
      <c r="B777" s="24" t="n">
        <f aca="false">B776+1</f>
        <v>758</v>
      </c>
      <c r="C777" s="25" t="s">
        <v>741</v>
      </c>
      <c r="D777" s="26" t="s">
        <v>11</v>
      </c>
      <c r="E777" s="26" t="s">
        <v>8</v>
      </c>
      <c r="F777" s="27"/>
    </row>
    <row r="778" customFormat="false" ht="15" hidden="false" customHeight="false" outlineLevel="0" collapsed="false">
      <c r="B778" s="24" t="n">
        <f aca="false">B777+1</f>
        <v>759</v>
      </c>
      <c r="C778" s="25" t="s">
        <v>742</v>
      </c>
      <c r="D778" s="26" t="s">
        <v>11</v>
      </c>
      <c r="E778" s="26" t="s">
        <v>8</v>
      </c>
      <c r="F778" s="27"/>
    </row>
    <row r="779" customFormat="false" ht="15" hidden="false" customHeight="false" outlineLevel="0" collapsed="false">
      <c r="B779" s="24" t="n">
        <f aca="false">B778+1</f>
        <v>760</v>
      </c>
      <c r="C779" s="25" t="s">
        <v>743</v>
      </c>
      <c r="D779" s="26" t="s">
        <v>11</v>
      </c>
      <c r="E779" s="26" t="s">
        <v>8</v>
      </c>
      <c r="F779" s="27"/>
    </row>
    <row r="780" customFormat="false" ht="15" hidden="false" customHeight="false" outlineLevel="0" collapsed="false">
      <c r="B780" s="24" t="n">
        <f aca="false">B779+1</f>
        <v>761</v>
      </c>
      <c r="C780" s="25" t="s">
        <v>744</v>
      </c>
      <c r="D780" s="26" t="s">
        <v>11</v>
      </c>
      <c r="E780" s="26" t="s">
        <v>8</v>
      </c>
      <c r="F780" s="27"/>
    </row>
    <row r="781" customFormat="false" ht="15" hidden="false" customHeight="false" outlineLevel="0" collapsed="false">
      <c r="B781" s="24" t="n">
        <f aca="false">B780+1</f>
        <v>762</v>
      </c>
      <c r="C781" s="25" t="s">
        <v>745</v>
      </c>
      <c r="D781" s="26" t="s">
        <v>11</v>
      </c>
      <c r="E781" s="26" t="s">
        <v>8</v>
      </c>
      <c r="F781" s="27"/>
    </row>
    <row r="782" customFormat="false" ht="15" hidden="false" customHeight="false" outlineLevel="0" collapsed="false">
      <c r="B782" s="24" t="n">
        <f aca="false">B781+1</f>
        <v>763</v>
      </c>
      <c r="C782" s="25" t="s">
        <v>746</v>
      </c>
      <c r="D782" s="26" t="s">
        <v>11</v>
      </c>
      <c r="E782" s="26" t="s">
        <v>8</v>
      </c>
      <c r="F782" s="27"/>
    </row>
    <row r="783" customFormat="false" ht="15" hidden="false" customHeight="false" outlineLevel="0" collapsed="false">
      <c r="B783" s="24" t="n">
        <f aca="false">B782+1</f>
        <v>764</v>
      </c>
      <c r="C783" s="25" t="s">
        <v>747</v>
      </c>
      <c r="D783" s="26" t="s">
        <v>11</v>
      </c>
      <c r="E783" s="26" t="s">
        <v>8</v>
      </c>
      <c r="F783" s="27"/>
    </row>
    <row r="784" customFormat="false" ht="15" hidden="false" customHeight="false" outlineLevel="0" collapsed="false">
      <c r="B784" s="24" t="n">
        <f aca="false">B783+1</f>
        <v>765</v>
      </c>
      <c r="C784" s="25" t="s">
        <v>748</v>
      </c>
      <c r="D784" s="26" t="s">
        <v>11</v>
      </c>
      <c r="E784" s="26" t="s">
        <v>8</v>
      </c>
      <c r="F784" s="27"/>
    </row>
    <row r="785" customFormat="false" ht="15" hidden="false" customHeight="false" outlineLevel="0" collapsed="false">
      <c r="B785" s="24" t="n">
        <f aca="false">B784+1</f>
        <v>766</v>
      </c>
      <c r="C785" s="25" t="s">
        <v>749</v>
      </c>
      <c r="D785" s="26" t="s">
        <v>11</v>
      </c>
      <c r="E785" s="26"/>
      <c r="F785" s="27" t="s">
        <v>9</v>
      </c>
    </row>
    <row r="786" customFormat="false" ht="15" hidden="false" customHeight="false" outlineLevel="0" collapsed="false">
      <c r="B786" s="24" t="n">
        <f aca="false">B785+1</f>
        <v>767</v>
      </c>
      <c r="C786" s="25" t="s">
        <v>750</v>
      </c>
      <c r="D786" s="26" t="s">
        <v>11</v>
      </c>
      <c r="E786" s="26"/>
      <c r="F786" s="27" t="s">
        <v>9</v>
      </c>
    </row>
    <row r="787" customFormat="false" ht="15" hidden="false" customHeight="false" outlineLevel="0" collapsed="false">
      <c r="B787" s="24" t="n">
        <f aca="false">B786+1</f>
        <v>768</v>
      </c>
      <c r="C787" s="25" t="s">
        <v>751</v>
      </c>
      <c r="D787" s="26" t="s">
        <v>11</v>
      </c>
      <c r="E787" s="26" t="s">
        <v>8</v>
      </c>
      <c r="F787" s="27"/>
    </row>
    <row r="788" customFormat="false" ht="15" hidden="false" customHeight="false" outlineLevel="0" collapsed="false">
      <c r="B788" s="24" t="n">
        <f aca="false">B787+1</f>
        <v>769</v>
      </c>
      <c r="C788" s="25" t="s">
        <v>751</v>
      </c>
      <c r="D788" s="26" t="s">
        <v>11</v>
      </c>
      <c r="E788" s="26" t="s">
        <v>8</v>
      </c>
      <c r="F788" s="27"/>
    </row>
    <row r="789" customFormat="false" ht="15" hidden="false" customHeight="false" outlineLevel="0" collapsed="false">
      <c r="B789" s="24" t="n">
        <f aca="false">B788+1</f>
        <v>770</v>
      </c>
      <c r="C789" s="25" t="s">
        <v>752</v>
      </c>
      <c r="D789" s="26" t="s">
        <v>11</v>
      </c>
      <c r="E789" s="26" t="s">
        <v>8</v>
      </c>
      <c r="F789" s="27"/>
    </row>
    <row r="790" customFormat="false" ht="15" hidden="false" customHeight="false" outlineLevel="0" collapsed="false">
      <c r="B790" s="24" t="n">
        <f aca="false">B789+1</f>
        <v>771</v>
      </c>
      <c r="C790" s="25" t="s">
        <v>753</v>
      </c>
      <c r="D790" s="26" t="s">
        <v>11</v>
      </c>
      <c r="E790" s="26" t="s">
        <v>8</v>
      </c>
      <c r="F790" s="27"/>
    </row>
    <row r="791" customFormat="false" ht="15" hidden="false" customHeight="false" outlineLevel="0" collapsed="false">
      <c r="B791" s="24" t="n">
        <f aca="false">B790+1</f>
        <v>772</v>
      </c>
      <c r="C791" s="25" t="s">
        <v>754</v>
      </c>
      <c r="D791" s="26" t="s">
        <v>11</v>
      </c>
      <c r="E791" s="26"/>
      <c r="F791" s="27" t="s">
        <v>9</v>
      </c>
    </row>
    <row r="792" customFormat="false" ht="15" hidden="false" customHeight="false" outlineLevel="0" collapsed="false">
      <c r="B792" s="24" t="n">
        <f aca="false">B791+1</f>
        <v>773</v>
      </c>
      <c r="C792" s="25" t="s">
        <v>754</v>
      </c>
      <c r="D792" s="26" t="s">
        <v>11</v>
      </c>
      <c r="E792" s="26" t="s">
        <v>8</v>
      </c>
      <c r="F792" s="27"/>
    </row>
    <row r="793" customFormat="false" ht="15" hidden="false" customHeight="false" outlineLevel="0" collapsed="false">
      <c r="B793" s="24" t="n">
        <f aca="false">B792+1</f>
        <v>774</v>
      </c>
      <c r="C793" s="25" t="s">
        <v>755</v>
      </c>
      <c r="D793" s="26" t="s">
        <v>11</v>
      </c>
      <c r="E793" s="26" t="s">
        <v>8</v>
      </c>
      <c r="F793" s="27"/>
    </row>
    <row r="794" customFormat="false" ht="15" hidden="false" customHeight="false" outlineLevel="0" collapsed="false">
      <c r="B794" s="24" t="n">
        <f aca="false">B793+1</f>
        <v>775</v>
      </c>
      <c r="C794" s="25" t="s">
        <v>756</v>
      </c>
      <c r="D794" s="26" t="s">
        <v>11</v>
      </c>
      <c r="E794" s="26" t="s">
        <v>8</v>
      </c>
      <c r="F794" s="27"/>
    </row>
    <row r="795" customFormat="false" ht="15" hidden="false" customHeight="false" outlineLevel="0" collapsed="false">
      <c r="B795" s="24" t="n">
        <f aca="false">B794+1</f>
        <v>776</v>
      </c>
      <c r="C795" s="25" t="s">
        <v>757</v>
      </c>
      <c r="D795" s="26" t="s">
        <v>11</v>
      </c>
      <c r="E795" s="26" t="s">
        <v>8</v>
      </c>
      <c r="F795" s="27"/>
    </row>
    <row r="796" customFormat="false" ht="15" hidden="false" customHeight="false" outlineLevel="0" collapsed="false">
      <c r="B796" s="24" t="n">
        <f aca="false">B795+1</f>
        <v>777</v>
      </c>
      <c r="C796" s="25" t="s">
        <v>758</v>
      </c>
      <c r="D796" s="26" t="s">
        <v>11</v>
      </c>
      <c r="E796" s="26" t="s">
        <v>8</v>
      </c>
      <c r="F796" s="27"/>
    </row>
    <row r="797" customFormat="false" ht="15" hidden="false" customHeight="false" outlineLevel="0" collapsed="false">
      <c r="B797" s="24" t="n">
        <f aca="false">B796+1</f>
        <v>778</v>
      </c>
      <c r="C797" s="25" t="s">
        <v>759</v>
      </c>
      <c r="D797" s="26" t="s">
        <v>11</v>
      </c>
      <c r="E797" s="26"/>
      <c r="F797" s="27" t="s">
        <v>9</v>
      </c>
    </row>
    <row r="798" customFormat="false" ht="15" hidden="false" customHeight="false" outlineLevel="0" collapsed="false">
      <c r="B798" s="24" t="n">
        <f aca="false">B797+1</f>
        <v>779</v>
      </c>
      <c r="C798" s="25" t="s">
        <v>760</v>
      </c>
      <c r="D798" s="26" t="s">
        <v>11</v>
      </c>
      <c r="E798" s="26"/>
      <c r="F798" s="27" t="s">
        <v>9</v>
      </c>
    </row>
    <row r="799" customFormat="false" ht="15" hidden="false" customHeight="false" outlineLevel="0" collapsed="false">
      <c r="B799" s="24" t="n">
        <f aca="false">B798+1</f>
        <v>780</v>
      </c>
      <c r="C799" s="25" t="s">
        <v>761</v>
      </c>
      <c r="D799" s="26" t="s">
        <v>11</v>
      </c>
      <c r="E799" s="26" t="s">
        <v>8</v>
      </c>
      <c r="F799" s="27"/>
    </row>
    <row r="800" customFormat="false" ht="15" hidden="false" customHeight="false" outlineLevel="0" collapsed="false">
      <c r="B800" s="24" t="n">
        <f aca="false">B799+1</f>
        <v>781</v>
      </c>
      <c r="C800" s="25" t="s">
        <v>762</v>
      </c>
      <c r="D800" s="26" t="s">
        <v>11</v>
      </c>
      <c r="E800" s="26" t="s">
        <v>8</v>
      </c>
      <c r="F800" s="27"/>
    </row>
    <row r="801" customFormat="false" ht="15" hidden="false" customHeight="false" outlineLevel="0" collapsed="false">
      <c r="B801" s="24" t="n">
        <f aca="false">B800+1</f>
        <v>782</v>
      </c>
      <c r="C801" s="25" t="s">
        <v>763</v>
      </c>
      <c r="D801" s="26" t="s">
        <v>11</v>
      </c>
      <c r="E801" s="26" t="s">
        <v>8</v>
      </c>
      <c r="F801" s="27"/>
    </row>
    <row r="802" customFormat="false" ht="15" hidden="false" customHeight="false" outlineLevel="0" collapsed="false">
      <c r="B802" s="24" t="n">
        <f aca="false">B801+1</f>
        <v>783</v>
      </c>
      <c r="C802" s="25" t="s">
        <v>764</v>
      </c>
      <c r="D802" s="26" t="s">
        <v>11</v>
      </c>
      <c r="E802" s="26" t="s">
        <v>8</v>
      </c>
      <c r="F802" s="27"/>
    </row>
    <row r="803" customFormat="false" ht="15" hidden="false" customHeight="false" outlineLevel="0" collapsed="false">
      <c r="B803" s="24" t="n">
        <f aca="false">B802+1</f>
        <v>784</v>
      </c>
      <c r="C803" s="25" t="s">
        <v>765</v>
      </c>
      <c r="D803" s="26" t="s">
        <v>11</v>
      </c>
      <c r="E803" s="26" t="s">
        <v>8</v>
      </c>
      <c r="F803" s="27"/>
    </row>
    <row r="804" customFormat="false" ht="15" hidden="false" customHeight="false" outlineLevel="0" collapsed="false">
      <c r="B804" s="24" t="n">
        <f aca="false">B803+1</f>
        <v>785</v>
      </c>
      <c r="C804" s="25" t="s">
        <v>766</v>
      </c>
      <c r="D804" s="26" t="s">
        <v>11</v>
      </c>
      <c r="E804" s="26"/>
      <c r="F804" s="27" t="s">
        <v>9</v>
      </c>
    </row>
    <row r="805" customFormat="false" ht="15" hidden="false" customHeight="false" outlineLevel="0" collapsed="false">
      <c r="B805" s="24" t="n">
        <f aca="false">B804+1</f>
        <v>786</v>
      </c>
      <c r="C805" s="25" t="s">
        <v>767</v>
      </c>
      <c r="D805" s="26" t="s">
        <v>11</v>
      </c>
      <c r="E805" s="26" t="s">
        <v>8</v>
      </c>
      <c r="F805" s="27"/>
    </row>
    <row r="806" customFormat="false" ht="15" hidden="false" customHeight="false" outlineLevel="0" collapsed="false">
      <c r="B806" s="24" t="n">
        <f aca="false">B805+1</f>
        <v>787</v>
      </c>
      <c r="C806" s="25" t="s">
        <v>768</v>
      </c>
      <c r="D806" s="26" t="s">
        <v>11</v>
      </c>
      <c r="E806" s="26"/>
      <c r="F806" s="27" t="s">
        <v>9</v>
      </c>
    </row>
    <row r="807" customFormat="false" ht="15" hidden="false" customHeight="false" outlineLevel="0" collapsed="false">
      <c r="B807" s="24" t="n">
        <f aca="false">B806+1</f>
        <v>788</v>
      </c>
      <c r="C807" s="25" t="s">
        <v>768</v>
      </c>
      <c r="D807" s="26" t="s">
        <v>11</v>
      </c>
      <c r="E807" s="26" t="s">
        <v>8</v>
      </c>
      <c r="F807" s="27"/>
    </row>
    <row r="808" customFormat="false" ht="15" hidden="false" customHeight="false" outlineLevel="0" collapsed="false">
      <c r="B808" s="24" t="n">
        <f aca="false">B807+1</f>
        <v>789</v>
      </c>
      <c r="C808" s="25" t="s">
        <v>769</v>
      </c>
      <c r="D808" s="26" t="s">
        <v>11</v>
      </c>
      <c r="E808" s="26" t="s">
        <v>8</v>
      </c>
      <c r="F808" s="27"/>
    </row>
    <row r="809" customFormat="false" ht="15" hidden="false" customHeight="false" outlineLevel="0" collapsed="false">
      <c r="B809" s="24" t="n">
        <f aca="false">B808+1</f>
        <v>790</v>
      </c>
      <c r="C809" s="25" t="s">
        <v>770</v>
      </c>
      <c r="D809" s="26" t="s">
        <v>11</v>
      </c>
      <c r="E809" s="26"/>
      <c r="F809" s="27" t="s">
        <v>9</v>
      </c>
    </row>
    <row r="810" customFormat="false" ht="15" hidden="false" customHeight="false" outlineLevel="0" collapsed="false">
      <c r="B810" s="24" t="n">
        <f aca="false">B809+1</f>
        <v>791</v>
      </c>
      <c r="C810" s="25" t="s">
        <v>771</v>
      </c>
      <c r="D810" s="26" t="s">
        <v>11</v>
      </c>
      <c r="E810" s="26" t="s">
        <v>8</v>
      </c>
      <c r="F810" s="27"/>
    </row>
    <row r="811" customFormat="false" ht="15" hidden="false" customHeight="false" outlineLevel="0" collapsed="false">
      <c r="B811" s="24" t="n">
        <f aca="false">B810+1</f>
        <v>792</v>
      </c>
      <c r="C811" s="25" t="s">
        <v>772</v>
      </c>
      <c r="D811" s="26" t="s">
        <v>11</v>
      </c>
      <c r="E811" s="26" t="s">
        <v>8</v>
      </c>
      <c r="F811" s="27"/>
    </row>
    <row r="812" customFormat="false" ht="15" hidden="false" customHeight="false" outlineLevel="0" collapsed="false">
      <c r="B812" s="24" t="n">
        <f aca="false">B811+1</f>
        <v>793</v>
      </c>
      <c r="C812" s="25" t="s">
        <v>773</v>
      </c>
      <c r="D812" s="26" t="s">
        <v>11</v>
      </c>
      <c r="E812" s="26" t="s">
        <v>8</v>
      </c>
      <c r="F812" s="27"/>
    </row>
    <row r="813" customFormat="false" ht="15" hidden="false" customHeight="false" outlineLevel="0" collapsed="false">
      <c r="B813" s="24" t="n">
        <f aca="false">B812+1</f>
        <v>794</v>
      </c>
      <c r="C813" s="25" t="s">
        <v>774</v>
      </c>
      <c r="D813" s="26" t="s">
        <v>11</v>
      </c>
      <c r="E813" s="26" t="s">
        <v>8</v>
      </c>
      <c r="F813" s="27"/>
    </row>
    <row r="814" customFormat="false" ht="15" hidden="false" customHeight="false" outlineLevel="0" collapsed="false">
      <c r="B814" s="24" t="n">
        <f aca="false">B813+1</f>
        <v>795</v>
      </c>
      <c r="C814" s="25" t="s">
        <v>775</v>
      </c>
      <c r="D814" s="26" t="s">
        <v>11</v>
      </c>
      <c r="E814" s="26" t="s">
        <v>8</v>
      </c>
      <c r="F814" s="27"/>
    </row>
    <row r="815" customFormat="false" ht="15" hidden="false" customHeight="false" outlineLevel="0" collapsed="false">
      <c r="B815" s="24" t="n">
        <f aca="false">B814+1</f>
        <v>796</v>
      </c>
      <c r="C815" s="25" t="s">
        <v>776</v>
      </c>
      <c r="D815" s="26" t="s">
        <v>11</v>
      </c>
      <c r="E815" s="26" t="s">
        <v>8</v>
      </c>
      <c r="F815" s="27"/>
    </row>
    <row r="816" customFormat="false" ht="15" hidden="false" customHeight="false" outlineLevel="0" collapsed="false">
      <c r="B816" s="24" t="n">
        <f aca="false">B815+1</f>
        <v>797</v>
      </c>
      <c r="C816" s="25" t="s">
        <v>777</v>
      </c>
      <c r="D816" s="26" t="s">
        <v>11</v>
      </c>
      <c r="E816" s="26" t="s">
        <v>8</v>
      </c>
      <c r="F816" s="27"/>
    </row>
    <row r="817" customFormat="false" ht="15" hidden="false" customHeight="false" outlineLevel="0" collapsed="false">
      <c r="B817" s="24" t="n">
        <f aca="false">B816+1</f>
        <v>798</v>
      </c>
      <c r="C817" s="25" t="s">
        <v>778</v>
      </c>
      <c r="D817" s="26" t="s">
        <v>11</v>
      </c>
      <c r="E817" s="26" t="s">
        <v>8</v>
      </c>
      <c r="F817" s="27"/>
    </row>
    <row r="818" customFormat="false" ht="15" hidden="false" customHeight="false" outlineLevel="0" collapsed="false">
      <c r="B818" s="24" t="n">
        <f aca="false">B817+1</f>
        <v>799</v>
      </c>
      <c r="C818" s="25" t="s">
        <v>779</v>
      </c>
      <c r="D818" s="26" t="s">
        <v>11</v>
      </c>
      <c r="E818" s="26" t="s">
        <v>8</v>
      </c>
      <c r="F818" s="27"/>
    </row>
    <row r="819" customFormat="false" ht="15" hidden="false" customHeight="false" outlineLevel="0" collapsed="false">
      <c r="B819" s="24" t="n">
        <f aca="false">B818+1</f>
        <v>800</v>
      </c>
      <c r="C819" s="25" t="s">
        <v>780</v>
      </c>
      <c r="D819" s="26" t="s">
        <v>11</v>
      </c>
      <c r="E819" s="26" t="s">
        <v>8</v>
      </c>
      <c r="F819" s="27"/>
    </row>
    <row r="820" customFormat="false" ht="15" hidden="false" customHeight="false" outlineLevel="0" collapsed="false">
      <c r="B820" s="24" t="n">
        <f aca="false">B819+1</f>
        <v>801</v>
      </c>
      <c r="C820" s="25" t="s">
        <v>781</v>
      </c>
      <c r="D820" s="26" t="s">
        <v>11</v>
      </c>
      <c r="E820" s="26" t="s">
        <v>8</v>
      </c>
      <c r="F820" s="27"/>
    </row>
    <row r="821" customFormat="false" ht="15" hidden="false" customHeight="false" outlineLevel="0" collapsed="false">
      <c r="B821" s="24" t="n">
        <f aca="false">B820+1</f>
        <v>802</v>
      </c>
      <c r="C821" s="25" t="s">
        <v>782</v>
      </c>
      <c r="D821" s="26" t="s">
        <v>11</v>
      </c>
      <c r="E821" s="26" t="s">
        <v>8</v>
      </c>
      <c r="F821" s="27"/>
    </row>
    <row r="822" customFormat="false" ht="15" hidden="false" customHeight="false" outlineLevel="0" collapsed="false">
      <c r="B822" s="24" t="n">
        <f aca="false">B821+1</f>
        <v>803</v>
      </c>
      <c r="C822" s="25" t="s">
        <v>783</v>
      </c>
      <c r="D822" s="26" t="s">
        <v>11</v>
      </c>
      <c r="E822" s="26" t="s">
        <v>8</v>
      </c>
      <c r="F822" s="27"/>
    </row>
    <row r="823" customFormat="false" ht="15" hidden="false" customHeight="false" outlineLevel="0" collapsed="false">
      <c r="B823" s="24" t="n">
        <f aca="false">B822+1</f>
        <v>804</v>
      </c>
      <c r="C823" s="25" t="s">
        <v>784</v>
      </c>
      <c r="D823" s="26" t="s">
        <v>11</v>
      </c>
      <c r="E823" s="26" t="s">
        <v>8</v>
      </c>
      <c r="F823" s="27"/>
    </row>
    <row r="824" customFormat="false" ht="15" hidden="false" customHeight="false" outlineLevel="0" collapsed="false">
      <c r="B824" s="24" t="n">
        <f aca="false">B823+1</f>
        <v>805</v>
      </c>
      <c r="C824" s="25" t="s">
        <v>785</v>
      </c>
      <c r="D824" s="26" t="s">
        <v>11</v>
      </c>
      <c r="E824" s="26" t="s">
        <v>8</v>
      </c>
      <c r="F824" s="27"/>
    </row>
    <row r="825" customFormat="false" ht="15" hidden="false" customHeight="false" outlineLevel="0" collapsed="false">
      <c r="B825" s="24" t="n">
        <f aca="false">B824+1</f>
        <v>806</v>
      </c>
      <c r="C825" s="25" t="s">
        <v>786</v>
      </c>
      <c r="D825" s="26" t="s">
        <v>11</v>
      </c>
      <c r="E825" s="26" t="s">
        <v>8</v>
      </c>
      <c r="F825" s="27"/>
    </row>
    <row r="826" customFormat="false" ht="15" hidden="false" customHeight="false" outlineLevel="0" collapsed="false">
      <c r="B826" s="24" t="n">
        <f aca="false">B825+1</f>
        <v>807</v>
      </c>
      <c r="C826" s="25" t="s">
        <v>787</v>
      </c>
      <c r="D826" s="26" t="s">
        <v>11</v>
      </c>
      <c r="E826" s="26" t="s">
        <v>8</v>
      </c>
      <c r="F826" s="27"/>
    </row>
    <row r="827" customFormat="false" ht="15" hidden="false" customHeight="false" outlineLevel="0" collapsed="false">
      <c r="B827" s="24" t="n">
        <f aca="false">B826+1</f>
        <v>808</v>
      </c>
      <c r="C827" s="25" t="s">
        <v>787</v>
      </c>
      <c r="D827" s="26" t="s">
        <v>11</v>
      </c>
      <c r="E827" s="26" t="s">
        <v>8</v>
      </c>
      <c r="F827" s="27"/>
    </row>
    <row r="828" customFormat="false" ht="15" hidden="false" customHeight="false" outlineLevel="0" collapsed="false">
      <c r="B828" s="24" t="n">
        <f aca="false">B827+1</f>
        <v>809</v>
      </c>
      <c r="C828" s="25" t="s">
        <v>788</v>
      </c>
      <c r="D828" s="26" t="s">
        <v>11</v>
      </c>
      <c r="E828" s="26"/>
      <c r="F828" s="27" t="s">
        <v>9</v>
      </c>
    </row>
    <row r="829" customFormat="false" ht="15" hidden="false" customHeight="false" outlineLevel="0" collapsed="false">
      <c r="B829" s="24" t="n">
        <f aca="false">B828+1</f>
        <v>810</v>
      </c>
      <c r="C829" s="25" t="s">
        <v>789</v>
      </c>
      <c r="D829" s="26" t="s">
        <v>11</v>
      </c>
      <c r="E829" s="26" t="s">
        <v>8</v>
      </c>
      <c r="F829" s="27"/>
    </row>
    <row r="830" customFormat="false" ht="15" hidden="false" customHeight="false" outlineLevel="0" collapsed="false">
      <c r="B830" s="24" t="n">
        <f aca="false">B829+1</f>
        <v>811</v>
      </c>
      <c r="C830" s="25" t="s">
        <v>789</v>
      </c>
      <c r="D830" s="26" t="s">
        <v>11</v>
      </c>
      <c r="E830" s="26"/>
      <c r="F830" s="27" t="s">
        <v>9</v>
      </c>
    </row>
    <row r="831" customFormat="false" ht="15" hidden="false" customHeight="false" outlineLevel="0" collapsed="false">
      <c r="B831" s="24" t="n">
        <f aca="false">B830+1</f>
        <v>812</v>
      </c>
      <c r="C831" s="25" t="s">
        <v>790</v>
      </c>
      <c r="D831" s="26" t="s">
        <v>11</v>
      </c>
      <c r="E831" s="26"/>
      <c r="F831" s="27" t="s">
        <v>9</v>
      </c>
    </row>
    <row r="832" customFormat="false" ht="15" hidden="false" customHeight="false" outlineLevel="0" collapsed="false">
      <c r="B832" s="24" t="n">
        <f aca="false">B831+1</f>
        <v>813</v>
      </c>
      <c r="C832" s="25" t="s">
        <v>791</v>
      </c>
      <c r="D832" s="26" t="s">
        <v>11</v>
      </c>
      <c r="E832" s="26" t="s">
        <v>8</v>
      </c>
      <c r="F832" s="27"/>
    </row>
    <row r="833" customFormat="false" ht="15" hidden="false" customHeight="false" outlineLevel="0" collapsed="false">
      <c r="B833" s="24" t="n">
        <f aca="false">B832+1</f>
        <v>814</v>
      </c>
      <c r="C833" s="25" t="s">
        <v>792</v>
      </c>
      <c r="D833" s="26" t="s">
        <v>11</v>
      </c>
      <c r="E833" s="26"/>
      <c r="F833" s="27" t="s">
        <v>9</v>
      </c>
    </row>
    <row r="834" customFormat="false" ht="15" hidden="false" customHeight="false" outlineLevel="0" collapsed="false">
      <c r="B834" s="24" t="n">
        <f aca="false">B833+1</f>
        <v>815</v>
      </c>
      <c r="C834" s="25" t="s">
        <v>793</v>
      </c>
      <c r="D834" s="26" t="s">
        <v>11</v>
      </c>
      <c r="E834" s="26"/>
      <c r="F834" s="27" t="s">
        <v>9</v>
      </c>
    </row>
    <row r="835" customFormat="false" ht="15" hidden="false" customHeight="false" outlineLevel="0" collapsed="false">
      <c r="B835" s="24" t="n">
        <f aca="false">B834+1</f>
        <v>816</v>
      </c>
      <c r="C835" s="25" t="s">
        <v>794</v>
      </c>
      <c r="D835" s="26" t="s">
        <v>11</v>
      </c>
      <c r="E835" s="26"/>
      <c r="F835" s="27" t="s">
        <v>9</v>
      </c>
    </row>
    <row r="836" customFormat="false" ht="15" hidden="false" customHeight="false" outlineLevel="0" collapsed="false">
      <c r="B836" s="24" t="n">
        <f aca="false">B835+1</f>
        <v>817</v>
      </c>
      <c r="C836" s="25" t="s">
        <v>795</v>
      </c>
      <c r="D836" s="26" t="s">
        <v>11</v>
      </c>
      <c r="E836" s="26" t="s">
        <v>8</v>
      </c>
      <c r="F836" s="27"/>
    </row>
    <row r="837" customFormat="false" ht="15" hidden="false" customHeight="false" outlineLevel="0" collapsed="false">
      <c r="B837" s="24" t="n">
        <f aca="false">B836+1</f>
        <v>818</v>
      </c>
      <c r="C837" s="25" t="s">
        <v>796</v>
      </c>
      <c r="D837" s="26" t="s">
        <v>11</v>
      </c>
      <c r="E837" s="26"/>
      <c r="F837" s="27" t="s">
        <v>9</v>
      </c>
    </row>
    <row r="838" customFormat="false" ht="15" hidden="false" customHeight="false" outlineLevel="0" collapsed="false">
      <c r="B838" s="24" t="n">
        <f aca="false">B837+1</f>
        <v>819</v>
      </c>
      <c r="C838" s="25" t="s">
        <v>797</v>
      </c>
      <c r="D838" s="26" t="s">
        <v>11</v>
      </c>
      <c r="E838" s="26"/>
      <c r="F838" s="27" t="s">
        <v>9</v>
      </c>
    </row>
    <row r="839" customFormat="false" ht="15" hidden="false" customHeight="false" outlineLevel="0" collapsed="false">
      <c r="B839" s="24" t="n">
        <f aca="false">B838+1</f>
        <v>820</v>
      </c>
      <c r="C839" s="25" t="s">
        <v>798</v>
      </c>
      <c r="D839" s="26" t="s">
        <v>11</v>
      </c>
      <c r="E839" s="26" t="s">
        <v>8</v>
      </c>
      <c r="F839" s="27"/>
    </row>
    <row r="840" customFormat="false" ht="15" hidden="false" customHeight="false" outlineLevel="0" collapsed="false">
      <c r="B840" s="24" t="n">
        <f aca="false">B839+1</f>
        <v>821</v>
      </c>
      <c r="C840" s="25" t="s">
        <v>799</v>
      </c>
      <c r="D840" s="26" t="s">
        <v>11</v>
      </c>
      <c r="E840" s="26" t="s">
        <v>8</v>
      </c>
      <c r="F840" s="27"/>
    </row>
    <row r="841" customFormat="false" ht="15" hidden="false" customHeight="false" outlineLevel="0" collapsed="false">
      <c r="B841" s="24" t="n">
        <f aca="false">B840+1</f>
        <v>822</v>
      </c>
      <c r="C841" s="25" t="s">
        <v>800</v>
      </c>
      <c r="D841" s="26" t="s">
        <v>11</v>
      </c>
      <c r="E841" s="26" t="s">
        <v>8</v>
      </c>
      <c r="F841" s="27"/>
    </row>
    <row r="842" customFormat="false" ht="15" hidden="false" customHeight="false" outlineLevel="0" collapsed="false">
      <c r="B842" s="24" t="n">
        <f aca="false">B841+1</f>
        <v>823</v>
      </c>
      <c r="C842" s="25" t="s">
        <v>801</v>
      </c>
      <c r="D842" s="26" t="s">
        <v>11</v>
      </c>
      <c r="E842" s="26" t="s">
        <v>8</v>
      </c>
      <c r="F842" s="27"/>
    </row>
    <row r="843" customFormat="false" ht="15" hidden="false" customHeight="false" outlineLevel="0" collapsed="false">
      <c r="B843" s="24" t="n">
        <f aca="false">B842+1</f>
        <v>824</v>
      </c>
      <c r="C843" s="25" t="s">
        <v>802</v>
      </c>
      <c r="D843" s="26" t="s">
        <v>11</v>
      </c>
      <c r="E843" s="26" t="s">
        <v>8</v>
      </c>
      <c r="F843" s="27"/>
    </row>
    <row r="844" customFormat="false" ht="15" hidden="false" customHeight="false" outlineLevel="0" collapsed="false">
      <c r="B844" s="24" t="n">
        <f aca="false">B843+1</f>
        <v>825</v>
      </c>
      <c r="C844" s="25" t="s">
        <v>803</v>
      </c>
      <c r="D844" s="26" t="s">
        <v>11</v>
      </c>
      <c r="E844" s="26" t="s">
        <v>8</v>
      </c>
      <c r="F844" s="27"/>
    </row>
    <row r="845" customFormat="false" ht="15" hidden="false" customHeight="false" outlineLevel="0" collapsed="false">
      <c r="B845" s="24" t="n">
        <f aca="false">B844+1</f>
        <v>826</v>
      </c>
      <c r="C845" s="25" t="s">
        <v>804</v>
      </c>
      <c r="D845" s="26" t="s">
        <v>11</v>
      </c>
      <c r="E845" s="26" t="s">
        <v>8</v>
      </c>
      <c r="F845" s="27"/>
    </row>
    <row r="846" customFormat="false" ht="15" hidden="false" customHeight="false" outlineLevel="0" collapsed="false">
      <c r="B846" s="24" t="n">
        <f aca="false">B845+1</f>
        <v>827</v>
      </c>
      <c r="C846" s="25" t="s">
        <v>805</v>
      </c>
      <c r="D846" s="26" t="s">
        <v>11</v>
      </c>
      <c r="E846" s="26" t="s">
        <v>8</v>
      </c>
      <c r="F846" s="27"/>
    </row>
    <row r="847" customFormat="false" ht="15" hidden="false" customHeight="false" outlineLevel="0" collapsed="false">
      <c r="B847" s="24" t="n">
        <f aca="false">B846+1</f>
        <v>828</v>
      </c>
      <c r="C847" s="25" t="s">
        <v>806</v>
      </c>
      <c r="D847" s="26" t="s">
        <v>11</v>
      </c>
      <c r="E847" s="26"/>
      <c r="F847" s="27" t="s">
        <v>9</v>
      </c>
    </row>
    <row r="848" customFormat="false" ht="15" hidden="false" customHeight="false" outlineLevel="0" collapsed="false">
      <c r="B848" s="24" t="n">
        <f aca="false">B847+1</f>
        <v>829</v>
      </c>
      <c r="C848" s="25" t="s">
        <v>807</v>
      </c>
      <c r="D848" s="26" t="s">
        <v>11</v>
      </c>
      <c r="E848" s="26"/>
      <c r="F848" s="27" t="s">
        <v>9</v>
      </c>
    </row>
    <row r="849" customFormat="false" ht="15" hidden="false" customHeight="false" outlineLevel="0" collapsed="false">
      <c r="B849" s="24" t="n">
        <f aca="false">B848+1</f>
        <v>830</v>
      </c>
      <c r="C849" s="25" t="s">
        <v>808</v>
      </c>
      <c r="D849" s="26" t="s">
        <v>11</v>
      </c>
      <c r="E849" s="26"/>
      <c r="F849" s="27" t="s">
        <v>9</v>
      </c>
    </row>
    <row r="850" customFormat="false" ht="15" hidden="false" customHeight="false" outlineLevel="0" collapsed="false">
      <c r="B850" s="24" t="n">
        <f aca="false">B849+1</f>
        <v>831</v>
      </c>
      <c r="C850" s="25" t="s">
        <v>809</v>
      </c>
      <c r="D850" s="26" t="s">
        <v>11</v>
      </c>
      <c r="E850" s="26" t="s">
        <v>8</v>
      </c>
      <c r="F850" s="27"/>
    </row>
    <row r="851" customFormat="false" ht="15" hidden="false" customHeight="false" outlineLevel="0" collapsed="false">
      <c r="B851" s="24" t="n">
        <f aca="false">B850+1</f>
        <v>832</v>
      </c>
      <c r="C851" s="25" t="s">
        <v>810</v>
      </c>
      <c r="D851" s="26" t="s">
        <v>11</v>
      </c>
      <c r="E851" s="26" t="s">
        <v>8</v>
      </c>
      <c r="F851" s="27"/>
    </row>
    <row r="852" customFormat="false" ht="15" hidden="false" customHeight="false" outlineLevel="0" collapsed="false">
      <c r="B852" s="24" t="n">
        <f aca="false">B851+1</f>
        <v>833</v>
      </c>
      <c r="C852" s="25" t="s">
        <v>811</v>
      </c>
      <c r="D852" s="26" t="s">
        <v>11</v>
      </c>
      <c r="E852" s="26" t="s">
        <v>8</v>
      </c>
      <c r="F852" s="27"/>
    </row>
    <row r="853" customFormat="false" ht="15" hidden="false" customHeight="false" outlineLevel="0" collapsed="false">
      <c r="B853" s="24" t="n">
        <f aca="false">B852+1</f>
        <v>834</v>
      </c>
      <c r="C853" s="25" t="s">
        <v>812</v>
      </c>
      <c r="D853" s="26" t="s">
        <v>11</v>
      </c>
      <c r="E853" s="26" t="s">
        <v>8</v>
      </c>
      <c r="F853" s="27"/>
    </row>
    <row r="854" customFormat="false" ht="15" hidden="false" customHeight="false" outlineLevel="0" collapsed="false">
      <c r="B854" s="24" t="n">
        <f aca="false">B853+1</f>
        <v>835</v>
      </c>
      <c r="C854" s="25" t="s">
        <v>813</v>
      </c>
      <c r="D854" s="26" t="s">
        <v>11</v>
      </c>
      <c r="E854" s="26" t="s">
        <v>8</v>
      </c>
      <c r="F854" s="27"/>
    </row>
    <row r="855" customFormat="false" ht="15" hidden="false" customHeight="false" outlineLevel="0" collapsed="false">
      <c r="B855" s="24" t="n">
        <f aca="false">B854+1</f>
        <v>836</v>
      </c>
      <c r="C855" s="28" t="s">
        <v>814</v>
      </c>
      <c r="D855" s="26" t="s">
        <v>11</v>
      </c>
      <c r="E855" s="26" t="s">
        <v>8</v>
      </c>
      <c r="F855" s="27"/>
    </row>
    <row r="856" customFormat="false" ht="15" hidden="false" customHeight="false" outlineLevel="0" collapsed="false">
      <c r="B856" s="24" t="n">
        <f aca="false">B855+1</f>
        <v>837</v>
      </c>
      <c r="C856" s="29" t="s">
        <v>815</v>
      </c>
      <c r="D856" s="30" t="s">
        <v>11</v>
      </c>
      <c r="E856" s="30" t="s">
        <v>8</v>
      </c>
      <c r="F856" s="27"/>
    </row>
    <row r="857" customFormat="false" ht="15" hidden="false" customHeight="false" outlineLevel="0" collapsed="false">
      <c r="B857" s="24" t="n">
        <f aca="false">B856+1</f>
        <v>838</v>
      </c>
      <c r="C857" s="25" t="s">
        <v>816</v>
      </c>
      <c r="D857" s="26" t="s">
        <v>11</v>
      </c>
      <c r="E857" s="26"/>
      <c r="F857" s="27" t="s">
        <v>9</v>
      </c>
    </row>
    <row r="858" customFormat="false" ht="15" hidden="false" customHeight="false" outlineLevel="0" collapsed="false">
      <c r="B858" s="24" t="n">
        <f aca="false">B857+1</f>
        <v>839</v>
      </c>
      <c r="C858" s="25" t="s">
        <v>817</v>
      </c>
      <c r="D858" s="26" t="s">
        <v>11</v>
      </c>
      <c r="E858" s="26" t="s">
        <v>8</v>
      </c>
      <c r="F858" s="27"/>
    </row>
    <row r="859" customFormat="false" ht="15" hidden="false" customHeight="false" outlineLevel="0" collapsed="false">
      <c r="B859" s="24" t="n">
        <f aca="false">B858+1</f>
        <v>840</v>
      </c>
      <c r="C859" s="25" t="s">
        <v>818</v>
      </c>
      <c r="D859" s="26" t="s">
        <v>11</v>
      </c>
      <c r="E859" s="26" t="s">
        <v>8</v>
      </c>
      <c r="F859" s="27"/>
    </row>
    <row r="860" customFormat="false" ht="15" hidden="false" customHeight="false" outlineLevel="0" collapsed="false">
      <c r="B860" s="24" t="n">
        <f aca="false">B859+1</f>
        <v>841</v>
      </c>
      <c r="C860" s="25" t="s">
        <v>819</v>
      </c>
      <c r="D860" s="26" t="s">
        <v>11</v>
      </c>
      <c r="E860" s="26" t="s">
        <v>8</v>
      </c>
      <c r="F860" s="27"/>
    </row>
    <row r="861" customFormat="false" ht="15" hidden="false" customHeight="false" outlineLevel="0" collapsed="false">
      <c r="B861" s="24" t="n">
        <f aca="false">B860+1</f>
        <v>842</v>
      </c>
      <c r="C861" s="25" t="s">
        <v>820</v>
      </c>
      <c r="D861" s="26" t="s">
        <v>11</v>
      </c>
      <c r="E861" s="26" t="s">
        <v>8</v>
      </c>
      <c r="F861" s="27"/>
    </row>
    <row r="862" customFormat="false" ht="15" hidden="false" customHeight="false" outlineLevel="0" collapsed="false">
      <c r="B862" s="24" t="n">
        <f aca="false">B861+1</f>
        <v>843</v>
      </c>
      <c r="C862" s="25" t="s">
        <v>821</v>
      </c>
      <c r="D862" s="26" t="s">
        <v>11</v>
      </c>
      <c r="E862" s="26"/>
      <c r="F862" s="27" t="s">
        <v>9</v>
      </c>
    </row>
    <row r="863" customFormat="false" ht="15" hidden="false" customHeight="false" outlineLevel="0" collapsed="false">
      <c r="B863" s="24" t="n">
        <f aca="false">B862+1</f>
        <v>844</v>
      </c>
      <c r="C863" s="25" t="s">
        <v>821</v>
      </c>
      <c r="D863" s="26" t="s">
        <v>11</v>
      </c>
      <c r="E863" s="26" t="s">
        <v>8</v>
      </c>
      <c r="F863" s="27"/>
    </row>
    <row r="864" customFormat="false" ht="15" hidden="false" customHeight="false" outlineLevel="0" collapsed="false">
      <c r="B864" s="24" t="n">
        <f aca="false">B863+1</f>
        <v>845</v>
      </c>
      <c r="C864" s="25" t="s">
        <v>822</v>
      </c>
      <c r="D864" s="26" t="s">
        <v>11</v>
      </c>
      <c r="E864" s="26"/>
      <c r="F864" s="27" t="s">
        <v>9</v>
      </c>
    </row>
    <row r="865" customFormat="false" ht="15" hidden="false" customHeight="false" outlineLevel="0" collapsed="false">
      <c r="B865" s="24" t="n">
        <f aca="false">B864+1</f>
        <v>846</v>
      </c>
      <c r="C865" s="25" t="s">
        <v>823</v>
      </c>
      <c r="D865" s="26" t="s">
        <v>11</v>
      </c>
      <c r="E865" s="26" t="s">
        <v>8</v>
      </c>
      <c r="F865" s="27"/>
    </row>
    <row r="866" customFormat="false" ht="15" hidden="false" customHeight="false" outlineLevel="0" collapsed="false">
      <c r="B866" s="24" t="n">
        <f aca="false">B865+1</f>
        <v>847</v>
      </c>
      <c r="C866" s="25" t="s">
        <v>824</v>
      </c>
      <c r="D866" s="26" t="s">
        <v>11</v>
      </c>
      <c r="E866" s="26" t="s">
        <v>8</v>
      </c>
      <c r="F866" s="27"/>
    </row>
    <row r="867" customFormat="false" ht="15" hidden="false" customHeight="false" outlineLevel="0" collapsed="false">
      <c r="B867" s="24" t="n">
        <f aca="false">B866+1</f>
        <v>848</v>
      </c>
      <c r="C867" s="25" t="s">
        <v>825</v>
      </c>
      <c r="D867" s="26" t="s">
        <v>11</v>
      </c>
      <c r="E867" s="26" t="s">
        <v>8</v>
      </c>
      <c r="F867" s="27"/>
    </row>
    <row r="868" customFormat="false" ht="15" hidden="false" customHeight="false" outlineLevel="0" collapsed="false">
      <c r="B868" s="24" t="n">
        <f aca="false">B867+1</f>
        <v>849</v>
      </c>
      <c r="C868" s="25" t="s">
        <v>826</v>
      </c>
      <c r="D868" s="26" t="s">
        <v>11</v>
      </c>
      <c r="E868" s="26" t="s">
        <v>8</v>
      </c>
      <c r="F868" s="27"/>
    </row>
    <row r="869" customFormat="false" ht="15" hidden="false" customHeight="false" outlineLevel="0" collapsed="false">
      <c r="B869" s="24" t="n">
        <f aca="false">B868+1</f>
        <v>850</v>
      </c>
      <c r="C869" s="25" t="s">
        <v>827</v>
      </c>
      <c r="D869" s="26" t="s">
        <v>11</v>
      </c>
      <c r="E869" s="26" t="s">
        <v>8</v>
      </c>
      <c r="F869" s="27"/>
    </row>
    <row r="870" customFormat="false" ht="15" hidden="false" customHeight="false" outlineLevel="0" collapsed="false">
      <c r="B870" s="24" t="n">
        <f aca="false">B869+1</f>
        <v>851</v>
      </c>
      <c r="C870" s="25" t="s">
        <v>828</v>
      </c>
      <c r="D870" s="26" t="s">
        <v>11</v>
      </c>
      <c r="E870" s="26" t="s">
        <v>8</v>
      </c>
      <c r="F870" s="27"/>
    </row>
    <row r="871" customFormat="false" ht="15" hidden="false" customHeight="false" outlineLevel="0" collapsed="false">
      <c r="B871" s="24" t="n">
        <f aca="false">B870+1</f>
        <v>852</v>
      </c>
      <c r="C871" s="25" t="s">
        <v>829</v>
      </c>
      <c r="D871" s="26" t="s">
        <v>11</v>
      </c>
      <c r="E871" s="26" t="s">
        <v>8</v>
      </c>
      <c r="F871" s="27"/>
    </row>
    <row r="872" customFormat="false" ht="15" hidden="false" customHeight="false" outlineLevel="0" collapsed="false">
      <c r="B872" s="24" t="n">
        <f aca="false">B871+1</f>
        <v>853</v>
      </c>
      <c r="C872" s="28" t="s">
        <v>830</v>
      </c>
      <c r="D872" s="26" t="s">
        <v>11</v>
      </c>
      <c r="E872" s="26" t="s">
        <v>8</v>
      </c>
      <c r="F872" s="27"/>
    </row>
    <row r="873" customFormat="false" ht="15" hidden="false" customHeight="false" outlineLevel="0" collapsed="false">
      <c r="B873" s="24" t="n">
        <f aca="false">B872+1</f>
        <v>854</v>
      </c>
      <c r="C873" s="25" t="s">
        <v>831</v>
      </c>
      <c r="D873" s="26" t="s">
        <v>11</v>
      </c>
      <c r="E873" s="26" t="s">
        <v>8</v>
      </c>
      <c r="F873" s="27"/>
    </row>
    <row r="874" customFormat="false" ht="15" hidden="false" customHeight="false" outlineLevel="0" collapsed="false">
      <c r="B874" s="24" t="n">
        <f aca="false">B873+1</f>
        <v>855</v>
      </c>
      <c r="C874" s="25" t="s">
        <v>832</v>
      </c>
      <c r="D874" s="26" t="s">
        <v>11</v>
      </c>
      <c r="E874" s="26" t="s">
        <v>8</v>
      </c>
      <c r="F874" s="27"/>
    </row>
    <row r="875" customFormat="false" ht="15" hidden="false" customHeight="false" outlineLevel="0" collapsed="false">
      <c r="B875" s="24" t="n">
        <f aca="false">B874+1</f>
        <v>856</v>
      </c>
      <c r="C875" s="25" t="s">
        <v>833</v>
      </c>
      <c r="D875" s="26" t="s">
        <v>11</v>
      </c>
      <c r="E875" s="26" t="s">
        <v>8</v>
      </c>
      <c r="F875" s="27"/>
    </row>
    <row r="876" customFormat="false" ht="15" hidden="false" customHeight="false" outlineLevel="0" collapsed="false">
      <c r="B876" s="24" t="n">
        <f aca="false">B875+1</f>
        <v>857</v>
      </c>
      <c r="C876" s="25" t="s">
        <v>834</v>
      </c>
      <c r="D876" s="26" t="s">
        <v>11</v>
      </c>
      <c r="E876" s="26" t="s">
        <v>8</v>
      </c>
      <c r="F876" s="27"/>
    </row>
    <row r="877" customFormat="false" ht="15" hidden="false" customHeight="false" outlineLevel="0" collapsed="false">
      <c r="B877" s="24" t="n">
        <f aca="false">B876+1</f>
        <v>858</v>
      </c>
      <c r="C877" s="25" t="s">
        <v>835</v>
      </c>
      <c r="D877" s="26" t="s">
        <v>11</v>
      </c>
      <c r="E877" s="26"/>
      <c r="F877" s="27" t="s">
        <v>9</v>
      </c>
    </row>
    <row r="878" customFormat="false" ht="15" hidden="false" customHeight="false" outlineLevel="0" collapsed="false">
      <c r="B878" s="24" t="n">
        <f aca="false">B877+1</f>
        <v>859</v>
      </c>
      <c r="C878" s="25" t="s">
        <v>836</v>
      </c>
      <c r="D878" s="26" t="s">
        <v>11</v>
      </c>
      <c r="E878" s="26" t="s">
        <v>8</v>
      </c>
      <c r="F878" s="27"/>
    </row>
    <row r="879" customFormat="false" ht="15" hidden="false" customHeight="false" outlineLevel="0" collapsed="false">
      <c r="B879" s="24" t="n">
        <f aca="false">B878+1</f>
        <v>860</v>
      </c>
      <c r="C879" s="25" t="s">
        <v>837</v>
      </c>
      <c r="D879" s="26" t="s">
        <v>11</v>
      </c>
      <c r="E879" s="26" t="s">
        <v>8</v>
      </c>
      <c r="F879" s="27"/>
    </row>
    <row r="880" customFormat="false" ht="15" hidden="false" customHeight="false" outlineLevel="0" collapsed="false">
      <c r="B880" s="24" t="n">
        <f aca="false">B879+1</f>
        <v>861</v>
      </c>
      <c r="C880" s="25" t="s">
        <v>838</v>
      </c>
      <c r="D880" s="26" t="s">
        <v>11</v>
      </c>
      <c r="E880" s="26" t="s">
        <v>8</v>
      </c>
      <c r="F880" s="27"/>
    </row>
    <row r="881" customFormat="false" ht="15" hidden="false" customHeight="false" outlineLevel="0" collapsed="false">
      <c r="B881" s="24" t="n">
        <f aca="false">B880+1</f>
        <v>862</v>
      </c>
      <c r="C881" s="25" t="s">
        <v>839</v>
      </c>
      <c r="D881" s="26" t="s">
        <v>11</v>
      </c>
      <c r="E881" s="26" t="s">
        <v>8</v>
      </c>
      <c r="F881" s="27"/>
    </row>
    <row r="882" customFormat="false" ht="15" hidden="false" customHeight="false" outlineLevel="0" collapsed="false">
      <c r="B882" s="24" t="n">
        <f aca="false">B881+1</f>
        <v>863</v>
      </c>
      <c r="C882" s="25" t="s">
        <v>840</v>
      </c>
      <c r="D882" s="26" t="s">
        <v>11</v>
      </c>
      <c r="E882" s="26" t="s">
        <v>8</v>
      </c>
      <c r="F882" s="27"/>
    </row>
    <row r="883" customFormat="false" ht="15" hidden="false" customHeight="false" outlineLevel="0" collapsed="false">
      <c r="B883" s="24" t="n">
        <f aca="false">B882+1</f>
        <v>864</v>
      </c>
      <c r="C883" s="25" t="s">
        <v>841</v>
      </c>
      <c r="D883" s="26" t="s">
        <v>11</v>
      </c>
      <c r="E883" s="26"/>
      <c r="F883" s="27" t="s">
        <v>9</v>
      </c>
    </row>
    <row r="884" customFormat="false" ht="15" hidden="false" customHeight="false" outlineLevel="0" collapsed="false">
      <c r="B884" s="24" t="n">
        <f aca="false">B883+1</f>
        <v>865</v>
      </c>
      <c r="C884" s="25" t="s">
        <v>842</v>
      </c>
      <c r="D884" s="26" t="s">
        <v>11</v>
      </c>
      <c r="E884" s="26"/>
      <c r="F884" s="27" t="s">
        <v>9</v>
      </c>
    </row>
    <row r="885" customFormat="false" ht="15" hidden="false" customHeight="false" outlineLevel="0" collapsed="false">
      <c r="B885" s="24" t="n">
        <f aca="false">B884+1</f>
        <v>866</v>
      </c>
      <c r="C885" s="25" t="s">
        <v>843</v>
      </c>
      <c r="D885" s="26" t="s">
        <v>11</v>
      </c>
      <c r="E885" s="26" t="s">
        <v>8</v>
      </c>
      <c r="F885" s="27"/>
    </row>
    <row r="886" customFormat="false" ht="15" hidden="false" customHeight="false" outlineLevel="0" collapsed="false">
      <c r="B886" s="24" t="n">
        <f aca="false">B885+1</f>
        <v>867</v>
      </c>
      <c r="C886" s="25" t="s">
        <v>844</v>
      </c>
      <c r="D886" s="26" t="s">
        <v>11</v>
      </c>
      <c r="E886" s="26"/>
      <c r="F886" s="27" t="s">
        <v>9</v>
      </c>
    </row>
    <row r="887" customFormat="false" ht="15" hidden="false" customHeight="false" outlineLevel="0" collapsed="false">
      <c r="B887" s="24" t="n">
        <f aca="false">B886+1</f>
        <v>868</v>
      </c>
      <c r="C887" s="25" t="s">
        <v>845</v>
      </c>
      <c r="D887" s="26" t="s">
        <v>11</v>
      </c>
      <c r="E887" s="26" t="s">
        <v>8</v>
      </c>
      <c r="F887" s="27"/>
    </row>
    <row r="888" customFormat="false" ht="15" hidden="false" customHeight="false" outlineLevel="0" collapsed="false">
      <c r="B888" s="24" t="n">
        <f aca="false">B887+1</f>
        <v>869</v>
      </c>
      <c r="C888" s="25" t="s">
        <v>846</v>
      </c>
      <c r="D888" s="26" t="s">
        <v>11</v>
      </c>
      <c r="E888" s="26" t="s">
        <v>8</v>
      </c>
      <c r="F888" s="27"/>
    </row>
    <row r="889" customFormat="false" ht="15" hidden="false" customHeight="false" outlineLevel="0" collapsed="false">
      <c r="B889" s="24" t="n">
        <f aca="false">B888+1</f>
        <v>870</v>
      </c>
      <c r="C889" s="25" t="s">
        <v>847</v>
      </c>
      <c r="D889" s="26" t="s">
        <v>11</v>
      </c>
      <c r="E889" s="26" t="s">
        <v>8</v>
      </c>
      <c r="F889" s="27"/>
    </row>
    <row r="890" customFormat="false" ht="15" hidden="false" customHeight="false" outlineLevel="0" collapsed="false">
      <c r="B890" s="24" t="n">
        <f aca="false">B889+1</f>
        <v>871</v>
      </c>
      <c r="C890" s="25" t="s">
        <v>848</v>
      </c>
      <c r="D890" s="26" t="s">
        <v>11</v>
      </c>
      <c r="E890" s="26" t="s">
        <v>8</v>
      </c>
      <c r="F890" s="27"/>
    </row>
    <row r="891" customFormat="false" ht="15" hidden="false" customHeight="false" outlineLevel="0" collapsed="false">
      <c r="B891" s="24" t="n">
        <f aca="false">B890+1</f>
        <v>872</v>
      </c>
      <c r="C891" s="25" t="s">
        <v>849</v>
      </c>
      <c r="D891" s="26" t="s">
        <v>11</v>
      </c>
      <c r="E891" s="26"/>
      <c r="F891" s="27" t="s">
        <v>9</v>
      </c>
    </row>
    <row r="892" customFormat="false" ht="15" hidden="false" customHeight="false" outlineLevel="0" collapsed="false">
      <c r="B892" s="24" t="n">
        <f aca="false">B891+1</f>
        <v>873</v>
      </c>
      <c r="C892" s="25" t="s">
        <v>850</v>
      </c>
      <c r="D892" s="26" t="s">
        <v>11</v>
      </c>
      <c r="E892" s="26" t="s">
        <v>8</v>
      </c>
      <c r="F892" s="27"/>
    </row>
    <row r="893" customFormat="false" ht="15" hidden="false" customHeight="false" outlineLevel="0" collapsed="false">
      <c r="B893" s="24" t="n">
        <f aca="false">B892+1</f>
        <v>874</v>
      </c>
      <c r="C893" s="25" t="s">
        <v>851</v>
      </c>
      <c r="D893" s="26" t="s">
        <v>11</v>
      </c>
      <c r="E893" s="26" t="s">
        <v>8</v>
      </c>
      <c r="F893" s="27"/>
    </row>
    <row r="894" customFormat="false" ht="15" hidden="false" customHeight="false" outlineLevel="0" collapsed="false">
      <c r="B894" s="24" t="n">
        <f aca="false">B893+1</f>
        <v>875</v>
      </c>
      <c r="C894" s="25" t="s">
        <v>852</v>
      </c>
      <c r="D894" s="26" t="s">
        <v>11</v>
      </c>
      <c r="E894" s="26" t="s">
        <v>8</v>
      </c>
      <c r="F894" s="27"/>
    </row>
    <row r="895" customFormat="false" ht="15" hidden="false" customHeight="false" outlineLevel="0" collapsed="false">
      <c r="B895" s="24" t="n">
        <f aca="false">B894+1</f>
        <v>876</v>
      </c>
      <c r="C895" s="25" t="s">
        <v>853</v>
      </c>
      <c r="D895" s="26" t="s">
        <v>11</v>
      </c>
      <c r="E895" s="26" t="s">
        <v>8</v>
      </c>
      <c r="F895" s="27"/>
    </row>
    <row r="896" customFormat="false" ht="15" hidden="false" customHeight="false" outlineLevel="0" collapsed="false">
      <c r="B896" s="24" t="n">
        <f aca="false">B895+1</f>
        <v>877</v>
      </c>
      <c r="C896" s="25" t="s">
        <v>854</v>
      </c>
      <c r="D896" s="26" t="s">
        <v>11</v>
      </c>
      <c r="E896" s="26" t="s">
        <v>8</v>
      </c>
      <c r="F896" s="27"/>
    </row>
    <row r="897" customFormat="false" ht="15" hidden="false" customHeight="false" outlineLevel="0" collapsed="false">
      <c r="B897" s="24" t="n">
        <f aca="false">B896+1</f>
        <v>878</v>
      </c>
      <c r="C897" s="25" t="s">
        <v>855</v>
      </c>
      <c r="D897" s="26" t="s">
        <v>11</v>
      </c>
      <c r="E897" s="26" t="s">
        <v>8</v>
      </c>
      <c r="F897" s="27"/>
    </row>
    <row r="898" customFormat="false" ht="15" hidden="false" customHeight="false" outlineLevel="0" collapsed="false">
      <c r="B898" s="24" t="n">
        <f aca="false">B897+1</f>
        <v>879</v>
      </c>
      <c r="C898" s="25" t="s">
        <v>856</v>
      </c>
      <c r="D898" s="26" t="s">
        <v>11</v>
      </c>
      <c r="E898" s="26" t="s">
        <v>8</v>
      </c>
      <c r="F898" s="27"/>
    </row>
    <row r="899" customFormat="false" ht="15" hidden="false" customHeight="false" outlineLevel="0" collapsed="false">
      <c r="B899" s="24" t="n">
        <f aca="false">B898+1</f>
        <v>880</v>
      </c>
      <c r="C899" s="25" t="s">
        <v>857</v>
      </c>
      <c r="D899" s="26" t="s">
        <v>11</v>
      </c>
      <c r="E899" s="26" t="s">
        <v>8</v>
      </c>
      <c r="F899" s="27"/>
    </row>
    <row r="900" customFormat="false" ht="15" hidden="false" customHeight="false" outlineLevel="0" collapsed="false">
      <c r="B900" s="24" t="n">
        <f aca="false">B899+1</f>
        <v>881</v>
      </c>
      <c r="C900" s="25" t="s">
        <v>858</v>
      </c>
      <c r="D900" s="26" t="s">
        <v>11</v>
      </c>
      <c r="E900" s="26" t="s">
        <v>8</v>
      </c>
      <c r="F900" s="27"/>
    </row>
    <row r="901" customFormat="false" ht="15" hidden="false" customHeight="false" outlineLevel="0" collapsed="false">
      <c r="B901" s="24" t="n">
        <f aca="false">B900+1</f>
        <v>882</v>
      </c>
      <c r="C901" s="25" t="s">
        <v>859</v>
      </c>
      <c r="D901" s="26" t="s">
        <v>11</v>
      </c>
      <c r="E901" s="26" t="s">
        <v>8</v>
      </c>
      <c r="F901" s="27"/>
    </row>
    <row r="902" customFormat="false" ht="15" hidden="false" customHeight="false" outlineLevel="0" collapsed="false">
      <c r="B902" s="24" t="n">
        <f aca="false">B901+1</f>
        <v>883</v>
      </c>
      <c r="C902" s="25" t="s">
        <v>860</v>
      </c>
      <c r="D902" s="26" t="s">
        <v>11</v>
      </c>
      <c r="E902" s="26" t="s">
        <v>8</v>
      </c>
      <c r="F902" s="27"/>
    </row>
    <row r="903" customFormat="false" ht="15" hidden="false" customHeight="false" outlineLevel="0" collapsed="false">
      <c r="B903" s="24" t="n">
        <f aca="false">B902+1</f>
        <v>884</v>
      </c>
      <c r="C903" s="25" t="s">
        <v>861</v>
      </c>
      <c r="D903" s="26" t="s">
        <v>11</v>
      </c>
      <c r="E903" s="26" t="s">
        <v>8</v>
      </c>
      <c r="F903" s="27"/>
    </row>
    <row r="904" customFormat="false" ht="15" hidden="false" customHeight="false" outlineLevel="0" collapsed="false">
      <c r="B904" s="24" t="n">
        <f aca="false">B903+1</f>
        <v>885</v>
      </c>
      <c r="C904" s="25" t="s">
        <v>862</v>
      </c>
      <c r="D904" s="26" t="s">
        <v>11</v>
      </c>
      <c r="E904" s="26" t="s">
        <v>8</v>
      </c>
      <c r="F904" s="27"/>
    </row>
    <row r="905" customFormat="false" ht="15" hidden="false" customHeight="false" outlineLevel="0" collapsed="false">
      <c r="B905" s="24" t="n">
        <f aca="false">B904+1</f>
        <v>886</v>
      </c>
      <c r="C905" s="25" t="s">
        <v>863</v>
      </c>
      <c r="D905" s="26" t="s">
        <v>11</v>
      </c>
      <c r="E905" s="26" t="s">
        <v>8</v>
      </c>
      <c r="F905" s="27"/>
    </row>
    <row r="906" customFormat="false" ht="15" hidden="false" customHeight="false" outlineLevel="0" collapsed="false">
      <c r="B906" s="24" t="n">
        <f aca="false">B905+1</f>
        <v>887</v>
      </c>
      <c r="C906" s="25" t="s">
        <v>864</v>
      </c>
      <c r="D906" s="26" t="s">
        <v>11</v>
      </c>
      <c r="E906" s="26" t="s">
        <v>8</v>
      </c>
      <c r="F906" s="27"/>
    </row>
    <row r="907" customFormat="false" ht="15" hidden="false" customHeight="false" outlineLevel="0" collapsed="false">
      <c r="B907" s="24" t="n">
        <f aca="false">B906+1</f>
        <v>888</v>
      </c>
      <c r="C907" s="25" t="s">
        <v>865</v>
      </c>
      <c r="D907" s="26" t="s">
        <v>11</v>
      </c>
      <c r="E907" s="26" t="s">
        <v>8</v>
      </c>
      <c r="F907" s="27"/>
    </row>
    <row r="908" customFormat="false" ht="15" hidden="false" customHeight="false" outlineLevel="0" collapsed="false">
      <c r="B908" s="24" t="n">
        <f aca="false">B907+1</f>
        <v>889</v>
      </c>
      <c r="C908" s="25" t="s">
        <v>866</v>
      </c>
      <c r="D908" s="26" t="s">
        <v>11</v>
      </c>
      <c r="E908" s="26"/>
      <c r="F908" s="27" t="s">
        <v>9</v>
      </c>
    </row>
    <row r="909" customFormat="false" ht="15" hidden="false" customHeight="false" outlineLevel="0" collapsed="false">
      <c r="B909" s="24" t="n">
        <f aca="false">B908+1</f>
        <v>890</v>
      </c>
      <c r="C909" s="25" t="s">
        <v>867</v>
      </c>
      <c r="D909" s="26" t="s">
        <v>11</v>
      </c>
      <c r="E909" s="26" t="s">
        <v>8</v>
      </c>
      <c r="F909" s="27"/>
    </row>
    <row r="910" customFormat="false" ht="15" hidden="false" customHeight="false" outlineLevel="0" collapsed="false">
      <c r="B910" s="24" t="n">
        <f aca="false">B909+1</f>
        <v>891</v>
      </c>
      <c r="C910" s="25" t="s">
        <v>868</v>
      </c>
      <c r="D910" s="26" t="s">
        <v>11</v>
      </c>
      <c r="E910" s="26" t="s">
        <v>8</v>
      </c>
      <c r="F910" s="27"/>
    </row>
    <row r="911" customFormat="false" ht="15" hidden="false" customHeight="false" outlineLevel="0" collapsed="false">
      <c r="B911" s="24" t="n">
        <f aca="false">B910+1</f>
        <v>892</v>
      </c>
      <c r="C911" s="25" t="s">
        <v>869</v>
      </c>
      <c r="D911" s="26" t="s">
        <v>11</v>
      </c>
      <c r="E911" s="26" t="s">
        <v>8</v>
      </c>
      <c r="F911" s="27"/>
    </row>
    <row r="912" customFormat="false" ht="15" hidden="false" customHeight="false" outlineLevel="0" collapsed="false">
      <c r="B912" s="24" t="n">
        <f aca="false">B911+1</f>
        <v>893</v>
      </c>
      <c r="C912" s="28" t="s">
        <v>870</v>
      </c>
      <c r="D912" s="26" t="s">
        <v>11</v>
      </c>
      <c r="E912" s="26"/>
      <c r="F912" s="27" t="s">
        <v>9</v>
      </c>
    </row>
    <row r="913" customFormat="false" ht="15" hidden="false" customHeight="false" outlineLevel="0" collapsed="false">
      <c r="B913" s="24" t="n">
        <f aca="false">B912+1</f>
        <v>894</v>
      </c>
      <c r="C913" s="25" t="s">
        <v>871</v>
      </c>
      <c r="D913" s="26" t="s">
        <v>11</v>
      </c>
      <c r="E913" s="26"/>
      <c r="F913" s="27" t="s">
        <v>9</v>
      </c>
    </row>
    <row r="914" customFormat="false" ht="15" hidden="false" customHeight="false" outlineLevel="0" collapsed="false">
      <c r="B914" s="24" t="n">
        <f aca="false">B913+1</f>
        <v>895</v>
      </c>
      <c r="C914" s="25" t="s">
        <v>872</v>
      </c>
      <c r="D914" s="26" t="s">
        <v>11</v>
      </c>
      <c r="E914" s="26" t="s">
        <v>8</v>
      </c>
      <c r="F914" s="27"/>
    </row>
    <row r="915" customFormat="false" ht="15" hidden="false" customHeight="false" outlineLevel="0" collapsed="false">
      <c r="B915" s="24" t="n">
        <f aca="false">B914+1</f>
        <v>896</v>
      </c>
      <c r="C915" s="25" t="s">
        <v>873</v>
      </c>
      <c r="D915" s="26" t="s">
        <v>11</v>
      </c>
      <c r="E915" s="26" t="s">
        <v>8</v>
      </c>
      <c r="F915" s="27"/>
    </row>
    <row r="916" customFormat="false" ht="15" hidden="false" customHeight="false" outlineLevel="0" collapsed="false">
      <c r="B916" s="24" t="n">
        <f aca="false">B915+1</f>
        <v>897</v>
      </c>
      <c r="C916" s="25" t="s">
        <v>874</v>
      </c>
      <c r="D916" s="26" t="s">
        <v>11</v>
      </c>
      <c r="E916" s="26" t="s">
        <v>8</v>
      </c>
      <c r="F916" s="27"/>
    </row>
    <row r="917" customFormat="false" ht="15" hidden="false" customHeight="false" outlineLevel="0" collapsed="false">
      <c r="B917" s="24" t="n">
        <f aca="false">B916+1</f>
        <v>898</v>
      </c>
      <c r="C917" s="25" t="s">
        <v>875</v>
      </c>
      <c r="D917" s="26" t="s">
        <v>11</v>
      </c>
      <c r="E917" s="26"/>
      <c r="F917" s="27" t="s">
        <v>9</v>
      </c>
    </row>
    <row r="918" customFormat="false" ht="15" hidden="false" customHeight="false" outlineLevel="0" collapsed="false">
      <c r="B918" s="24" t="n">
        <f aca="false">B917+1</f>
        <v>899</v>
      </c>
      <c r="C918" s="25" t="s">
        <v>876</v>
      </c>
      <c r="D918" s="26" t="s">
        <v>11</v>
      </c>
      <c r="E918" s="26"/>
      <c r="F918" s="27" t="s">
        <v>9</v>
      </c>
    </row>
    <row r="919" customFormat="false" ht="15" hidden="false" customHeight="false" outlineLevel="0" collapsed="false">
      <c r="B919" s="24" t="n">
        <f aca="false">B918+1</f>
        <v>900</v>
      </c>
      <c r="C919" s="25" t="s">
        <v>877</v>
      </c>
      <c r="D919" s="26" t="s">
        <v>11</v>
      </c>
      <c r="E919" s="26"/>
      <c r="F919" s="27" t="s">
        <v>9</v>
      </c>
    </row>
    <row r="920" customFormat="false" ht="15" hidden="false" customHeight="false" outlineLevel="0" collapsed="false">
      <c r="B920" s="24" t="n">
        <f aca="false">B919+1</f>
        <v>901</v>
      </c>
      <c r="C920" s="25" t="s">
        <v>878</v>
      </c>
      <c r="D920" s="26" t="s">
        <v>11</v>
      </c>
      <c r="E920" s="26" t="s">
        <v>8</v>
      </c>
      <c r="F920" s="27"/>
    </row>
    <row r="921" customFormat="false" ht="15" hidden="false" customHeight="false" outlineLevel="0" collapsed="false">
      <c r="B921" s="24" t="n">
        <f aca="false">B920+1</f>
        <v>902</v>
      </c>
      <c r="C921" s="25" t="s">
        <v>879</v>
      </c>
      <c r="D921" s="26" t="s">
        <v>11</v>
      </c>
      <c r="E921" s="26"/>
      <c r="F921" s="27" t="s">
        <v>9</v>
      </c>
    </row>
    <row r="922" customFormat="false" ht="15" hidden="false" customHeight="false" outlineLevel="0" collapsed="false">
      <c r="B922" s="24" t="n">
        <f aca="false">B921+1</f>
        <v>903</v>
      </c>
      <c r="C922" s="25" t="s">
        <v>880</v>
      </c>
      <c r="D922" s="26" t="s">
        <v>11</v>
      </c>
      <c r="E922" s="26" t="s">
        <v>8</v>
      </c>
      <c r="F922" s="27"/>
    </row>
    <row r="923" customFormat="false" ht="15" hidden="false" customHeight="false" outlineLevel="0" collapsed="false">
      <c r="B923" s="24" t="n">
        <f aca="false">B922+1</f>
        <v>904</v>
      </c>
      <c r="C923" s="25" t="s">
        <v>881</v>
      </c>
      <c r="D923" s="26" t="s">
        <v>11</v>
      </c>
      <c r="E923" s="26" t="s">
        <v>8</v>
      </c>
      <c r="F923" s="27"/>
    </row>
    <row r="924" customFormat="false" ht="15" hidden="false" customHeight="false" outlineLevel="0" collapsed="false">
      <c r="B924" s="24" t="n">
        <f aca="false">B923+1</f>
        <v>905</v>
      </c>
      <c r="C924" s="25" t="s">
        <v>882</v>
      </c>
      <c r="D924" s="26" t="s">
        <v>11</v>
      </c>
      <c r="E924" s="26"/>
      <c r="F924" s="27" t="s">
        <v>9</v>
      </c>
    </row>
    <row r="925" customFormat="false" ht="15" hidden="false" customHeight="false" outlineLevel="0" collapsed="false">
      <c r="B925" s="24" t="n">
        <f aca="false">B924+1</f>
        <v>906</v>
      </c>
      <c r="C925" s="28" t="s">
        <v>883</v>
      </c>
      <c r="D925" s="26" t="s">
        <v>11</v>
      </c>
      <c r="E925" s="26" t="s">
        <v>8</v>
      </c>
      <c r="F925" s="27"/>
    </row>
    <row r="926" customFormat="false" ht="15" hidden="false" customHeight="false" outlineLevel="0" collapsed="false">
      <c r="B926" s="24" t="n">
        <f aca="false">B925+1</f>
        <v>907</v>
      </c>
      <c r="C926" s="25" t="s">
        <v>884</v>
      </c>
      <c r="D926" s="26" t="s">
        <v>11</v>
      </c>
      <c r="E926" s="26"/>
      <c r="F926" s="27" t="s">
        <v>9</v>
      </c>
    </row>
    <row r="927" customFormat="false" ht="15" hidden="false" customHeight="false" outlineLevel="0" collapsed="false">
      <c r="B927" s="24" t="n">
        <f aca="false">B926+1</f>
        <v>908</v>
      </c>
      <c r="C927" s="25" t="s">
        <v>885</v>
      </c>
      <c r="D927" s="26" t="s">
        <v>11</v>
      </c>
      <c r="E927" s="26"/>
      <c r="F927" s="27" t="s">
        <v>9</v>
      </c>
    </row>
    <row r="928" customFormat="false" ht="15" hidden="false" customHeight="false" outlineLevel="0" collapsed="false">
      <c r="B928" s="24" t="n">
        <f aca="false">B927+1</f>
        <v>909</v>
      </c>
      <c r="C928" s="25" t="s">
        <v>886</v>
      </c>
      <c r="D928" s="26" t="s">
        <v>11</v>
      </c>
      <c r="E928" s="26" t="s">
        <v>8</v>
      </c>
      <c r="F928" s="27"/>
    </row>
    <row r="929" customFormat="false" ht="15" hidden="false" customHeight="false" outlineLevel="0" collapsed="false">
      <c r="B929" s="24" t="n">
        <f aca="false">B928+1</f>
        <v>910</v>
      </c>
      <c r="C929" s="25" t="s">
        <v>887</v>
      </c>
      <c r="D929" s="26" t="s">
        <v>11</v>
      </c>
      <c r="E929" s="26" t="s">
        <v>8</v>
      </c>
      <c r="F929" s="27"/>
    </row>
    <row r="930" customFormat="false" ht="15" hidden="false" customHeight="false" outlineLevel="0" collapsed="false">
      <c r="B930" s="24" t="n">
        <f aca="false">B929+1</f>
        <v>911</v>
      </c>
      <c r="C930" s="25" t="s">
        <v>888</v>
      </c>
      <c r="D930" s="26" t="s">
        <v>11</v>
      </c>
      <c r="E930" s="26" t="s">
        <v>8</v>
      </c>
      <c r="F930" s="27"/>
    </row>
    <row r="931" customFormat="false" ht="15" hidden="false" customHeight="false" outlineLevel="0" collapsed="false">
      <c r="B931" s="24" t="n">
        <f aca="false">B930+1</f>
        <v>912</v>
      </c>
      <c r="C931" s="25" t="s">
        <v>889</v>
      </c>
      <c r="D931" s="26" t="s">
        <v>11</v>
      </c>
      <c r="E931" s="26"/>
      <c r="F931" s="27" t="s">
        <v>9</v>
      </c>
    </row>
    <row r="932" customFormat="false" ht="15" hidden="false" customHeight="false" outlineLevel="0" collapsed="false">
      <c r="B932" s="24" t="n">
        <f aca="false">B931+1</f>
        <v>913</v>
      </c>
      <c r="C932" s="25" t="s">
        <v>890</v>
      </c>
      <c r="D932" s="26" t="s">
        <v>11</v>
      </c>
      <c r="E932" s="26"/>
      <c r="F932" s="27" t="s">
        <v>9</v>
      </c>
    </row>
    <row r="933" customFormat="false" ht="15" hidden="false" customHeight="false" outlineLevel="0" collapsed="false">
      <c r="B933" s="24" t="n">
        <f aca="false">B932+1</f>
        <v>914</v>
      </c>
      <c r="C933" s="25" t="s">
        <v>891</v>
      </c>
      <c r="D933" s="26" t="s">
        <v>11</v>
      </c>
      <c r="E933" s="26" t="s">
        <v>8</v>
      </c>
      <c r="F933" s="27"/>
    </row>
    <row r="934" customFormat="false" ht="15" hidden="false" customHeight="false" outlineLevel="0" collapsed="false">
      <c r="B934" s="24" t="n">
        <f aca="false">B933+1</f>
        <v>915</v>
      </c>
      <c r="C934" s="25" t="s">
        <v>892</v>
      </c>
      <c r="D934" s="26" t="s">
        <v>11</v>
      </c>
      <c r="E934" s="26" t="s">
        <v>8</v>
      </c>
      <c r="F934" s="27"/>
    </row>
    <row r="935" customFormat="false" ht="15" hidden="false" customHeight="false" outlineLevel="0" collapsed="false">
      <c r="B935" s="24" t="n">
        <f aca="false">B934+1</f>
        <v>916</v>
      </c>
      <c r="C935" s="28" t="s">
        <v>893</v>
      </c>
      <c r="D935" s="26" t="s">
        <v>11</v>
      </c>
      <c r="E935" s="26" t="s">
        <v>8</v>
      </c>
      <c r="F935" s="27"/>
    </row>
    <row r="936" customFormat="false" ht="15" hidden="false" customHeight="false" outlineLevel="0" collapsed="false">
      <c r="B936" s="24" t="n">
        <f aca="false">B935+1</f>
        <v>917</v>
      </c>
      <c r="C936" s="25" t="s">
        <v>894</v>
      </c>
      <c r="D936" s="26" t="s">
        <v>11</v>
      </c>
      <c r="E936" s="26" t="s">
        <v>8</v>
      </c>
      <c r="F936" s="27"/>
    </row>
    <row r="937" customFormat="false" ht="15" hidden="false" customHeight="false" outlineLevel="0" collapsed="false">
      <c r="B937" s="24" t="n">
        <f aca="false">B936+1</f>
        <v>918</v>
      </c>
      <c r="C937" s="25" t="s">
        <v>895</v>
      </c>
      <c r="D937" s="26" t="s">
        <v>11</v>
      </c>
      <c r="E937" s="26" t="s">
        <v>8</v>
      </c>
      <c r="F937" s="27"/>
    </row>
    <row r="938" customFormat="false" ht="15" hidden="false" customHeight="false" outlineLevel="0" collapsed="false">
      <c r="B938" s="24" t="n">
        <f aca="false">B937+1</f>
        <v>919</v>
      </c>
      <c r="C938" s="25" t="s">
        <v>896</v>
      </c>
      <c r="D938" s="26" t="s">
        <v>11</v>
      </c>
      <c r="E938" s="26"/>
      <c r="F938" s="27" t="s">
        <v>9</v>
      </c>
    </row>
    <row r="939" customFormat="false" ht="15" hidden="false" customHeight="false" outlineLevel="0" collapsed="false">
      <c r="B939" s="24" t="n">
        <f aca="false">B938+1</f>
        <v>920</v>
      </c>
      <c r="C939" s="25" t="s">
        <v>897</v>
      </c>
      <c r="D939" s="26" t="s">
        <v>11</v>
      </c>
      <c r="E939" s="26"/>
      <c r="F939" s="27" t="s">
        <v>9</v>
      </c>
    </row>
    <row r="940" customFormat="false" ht="15" hidden="false" customHeight="false" outlineLevel="0" collapsed="false">
      <c r="B940" s="24" t="n">
        <f aca="false">B939+1</f>
        <v>921</v>
      </c>
      <c r="C940" s="25" t="s">
        <v>898</v>
      </c>
      <c r="D940" s="26" t="s">
        <v>11</v>
      </c>
      <c r="E940" s="26" t="s">
        <v>8</v>
      </c>
      <c r="F940" s="27"/>
    </row>
    <row r="941" customFormat="false" ht="15" hidden="false" customHeight="false" outlineLevel="0" collapsed="false">
      <c r="B941" s="24" t="n">
        <f aca="false">B940+1</f>
        <v>922</v>
      </c>
      <c r="C941" s="25" t="s">
        <v>899</v>
      </c>
      <c r="D941" s="26" t="s">
        <v>11</v>
      </c>
      <c r="E941" s="26" t="s">
        <v>8</v>
      </c>
      <c r="F941" s="27"/>
    </row>
    <row r="942" customFormat="false" ht="15" hidden="false" customHeight="false" outlineLevel="0" collapsed="false">
      <c r="B942" s="24" t="n">
        <f aca="false">B941+1</f>
        <v>923</v>
      </c>
      <c r="C942" s="25" t="s">
        <v>900</v>
      </c>
      <c r="D942" s="26" t="s">
        <v>11</v>
      </c>
      <c r="E942" s="26" t="s">
        <v>8</v>
      </c>
      <c r="F942" s="27"/>
    </row>
    <row r="943" customFormat="false" ht="15" hidden="false" customHeight="false" outlineLevel="0" collapsed="false">
      <c r="B943" s="24" t="n">
        <f aca="false">B942+1</f>
        <v>924</v>
      </c>
      <c r="C943" s="25" t="s">
        <v>901</v>
      </c>
      <c r="D943" s="26" t="s">
        <v>11</v>
      </c>
      <c r="E943" s="26" t="s">
        <v>8</v>
      </c>
      <c r="F943" s="27"/>
    </row>
    <row r="944" customFormat="false" ht="15" hidden="false" customHeight="false" outlineLevel="0" collapsed="false">
      <c r="B944" s="24" t="n">
        <f aca="false">B943+1</f>
        <v>925</v>
      </c>
      <c r="C944" s="25" t="s">
        <v>902</v>
      </c>
      <c r="D944" s="26" t="s">
        <v>11</v>
      </c>
      <c r="E944" s="26" t="s">
        <v>8</v>
      </c>
      <c r="F944" s="27"/>
    </row>
    <row r="945" customFormat="false" ht="15" hidden="false" customHeight="false" outlineLevel="0" collapsed="false">
      <c r="B945" s="24" t="n">
        <f aca="false">B944+1</f>
        <v>926</v>
      </c>
      <c r="C945" s="25" t="s">
        <v>903</v>
      </c>
      <c r="D945" s="26" t="s">
        <v>11</v>
      </c>
      <c r="E945" s="26" t="s">
        <v>8</v>
      </c>
      <c r="F945" s="27"/>
    </row>
    <row r="946" customFormat="false" ht="15" hidden="false" customHeight="false" outlineLevel="0" collapsed="false">
      <c r="B946" s="24" t="n">
        <f aca="false">B945+1</f>
        <v>927</v>
      </c>
      <c r="C946" s="25" t="s">
        <v>904</v>
      </c>
      <c r="D946" s="26" t="s">
        <v>11</v>
      </c>
      <c r="E946" s="26" t="s">
        <v>8</v>
      </c>
      <c r="F946" s="27"/>
    </row>
    <row r="947" customFormat="false" ht="15" hidden="false" customHeight="false" outlineLevel="0" collapsed="false">
      <c r="B947" s="24" t="n">
        <f aca="false">B946+1</f>
        <v>928</v>
      </c>
      <c r="C947" s="25" t="s">
        <v>904</v>
      </c>
      <c r="D947" s="26" t="s">
        <v>11</v>
      </c>
      <c r="E947" s="26" t="s">
        <v>8</v>
      </c>
      <c r="F947" s="27"/>
    </row>
    <row r="948" customFormat="false" ht="15" hidden="false" customHeight="false" outlineLevel="0" collapsed="false">
      <c r="B948" s="24" t="n">
        <f aca="false">B947+1</f>
        <v>929</v>
      </c>
      <c r="C948" s="25" t="s">
        <v>905</v>
      </c>
      <c r="D948" s="26" t="s">
        <v>11</v>
      </c>
      <c r="E948" s="26" t="s">
        <v>8</v>
      </c>
      <c r="F948" s="27"/>
    </row>
    <row r="949" customFormat="false" ht="15" hidden="false" customHeight="false" outlineLevel="0" collapsed="false">
      <c r="B949" s="24" t="n">
        <f aca="false">B948+1</f>
        <v>930</v>
      </c>
      <c r="C949" s="25" t="s">
        <v>906</v>
      </c>
      <c r="D949" s="26" t="s">
        <v>11</v>
      </c>
      <c r="E949" s="26" t="s">
        <v>8</v>
      </c>
      <c r="F949" s="27"/>
    </row>
    <row r="950" customFormat="false" ht="15" hidden="false" customHeight="false" outlineLevel="0" collapsed="false">
      <c r="B950" s="24" t="n">
        <f aca="false">B949+1</f>
        <v>931</v>
      </c>
      <c r="C950" s="25" t="s">
        <v>907</v>
      </c>
      <c r="D950" s="26" t="s">
        <v>11</v>
      </c>
      <c r="E950" s="26" t="s">
        <v>8</v>
      </c>
      <c r="F950" s="27"/>
    </row>
    <row r="951" customFormat="false" ht="15" hidden="false" customHeight="false" outlineLevel="0" collapsed="false">
      <c r="B951" s="24" t="n">
        <f aca="false">B950+1</f>
        <v>932</v>
      </c>
      <c r="C951" s="25" t="s">
        <v>908</v>
      </c>
      <c r="D951" s="26" t="s">
        <v>11</v>
      </c>
      <c r="E951" s="26" t="s">
        <v>8</v>
      </c>
      <c r="F951" s="27"/>
    </row>
    <row r="952" customFormat="false" ht="15" hidden="false" customHeight="false" outlineLevel="0" collapsed="false">
      <c r="B952" s="24" t="n">
        <f aca="false">B951+1</f>
        <v>933</v>
      </c>
      <c r="C952" s="25" t="s">
        <v>909</v>
      </c>
      <c r="D952" s="26" t="s">
        <v>11</v>
      </c>
      <c r="E952" s="26" t="s">
        <v>8</v>
      </c>
      <c r="F952" s="27"/>
    </row>
    <row r="953" customFormat="false" ht="15" hidden="false" customHeight="false" outlineLevel="0" collapsed="false">
      <c r="B953" s="24" t="n">
        <f aca="false">B952+1</f>
        <v>934</v>
      </c>
      <c r="C953" s="25" t="s">
        <v>910</v>
      </c>
      <c r="D953" s="26" t="s">
        <v>11</v>
      </c>
      <c r="E953" s="26" t="s">
        <v>8</v>
      </c>
      <c r="F953" s="27"/>
    </row>
    <row r="954" customFormat="false" ht="15" hidden="false" customHeight="false" outlineLevel="0" collapsed="false">
      <c r="B954" s="24" t="n">
        <f aca="false">B953+1</f>
        <v>935</v>
      </c>
      <c r="C954" s="25" t="s">
        <v>911</v>
      </c>
      <c r="D954" s="26" t="s">
        <v>11</v>
      </c>
      <c r="E954" s="26" t="s">
        <v>8</v>
      </c>
      <c r="F954" s="27"/>
    </row>
    <row r="955" customFormat="false" ht="15" hidden="false" customHeight="false" outlineLevel="0" collapsed="false">
      <c r="B955" s="24" t="n">
        <f aca="false">B954+1</f>
        <v>936</v>
      </c>
      <c r="C955" s="25" t="s">
        <v>912</v>
      </c>
      <c r="D955" s="26" t="s">
        <v>11</v>
      </c>
      <c r="E955" s="26" t="s">
        <v>8</v>
      </c>
      <c r="F955" s="27"/>
    </row>
    <row r="956" customFormat="false" ht="15" hidden="false" customHeight="false" outlineLevel="0" collapsed="false">
      <c r="B956" s="24" t="n">
        <f aca="false">B955+1</f>
        <v>937</v>
      </c>
      <c r="C956" s="25" t="s">
        <v>913</v>
      </c>
      <c r="D956" s="26" t="s">
        <v>11</v>
      </c>
      <c r="E956" s="26"/>
      <c r="F956" s="27" t="s">
        <v>9</v>
      </c>
    </row>
    <row r="957" customFormat="false" ht="15" hidden="false" customHeight="false" outlineLevel="0" collapsed="false">
      <c r="B957" s="24" t="n">
        <f aca="false">B956+1</f>
        <v>938</v>
      </c>
      <c r="C957" s="25" t="s">
        <v>914</v>
      </c>
      <c r="D957" s="26" t="s">
        <v>11</v>
      </c>
      <c r="E957" s="26"/>
      <c r="F957" s="27" t="s">
        <v>9</v>
      </c>
    </row>
    <row r="958" customFormat="false" ht="15" hidden="false" customHeight="false" outlineLevel="0" collapsed="false">
      <c r="B958" s="24" t="n">
        <f aca="false">B957+1</f>
        <v>939</v>
      </c>
      <c r="C958" s="25" t="s">
        <v>915</v>
      </c>
      <c r="D958" s="26" t="s">
        <v>11</v>
      </c>
      <c r="E958" s="26" t="s">
        <v>8</v>
      </c>
      <c r="F958" s="27"/>
    </row>
    <row r="959" customFormat="false" ht="15" hidden="false" customHeight="false" outlineLevel="0" collapsed="false">
      <c r="B959" s="24" t="n">
        <f aca="false">B958+1</f>
        <v>940</v>
      </c>
      <c r="C959" s="25" t="s">
        <v>916</v>
      </c>
      <c r="D959" s="26" t="s">
        <v>11</v>
      </c>
      <c r="E959" s="26" t="s">
        <v>8</v>
      </c>
      <c r="F959" s="27"/>
    </row>
    <row r="960" customFormat="false" ht="15" hidden="false" customHeight="false" outlineLevel="0" collapsed="false">
      <c r="B960" s="24" t="n">
        <f aca="false">B959+1</f>
        <v>941</v>
      </c>
      <c r="C960" s="25" t="s">
        <v>917</v>
      </c>
      <c r="D960" s="26" t="s">
        <v>11</v>
      </c>
      <c r="E960" s="26" t="s">
        <v>8</v>
      </c>
      <c r="F960" s="27"/>
    </row>
    <row r="961" customFormat="false" ht="15" hidden="false" customHeight="false" outlineLevel="0" collapsed="false">
      <c r="B961" s="24" t="n">
        <f aca="false">B960+1</f>
        <v>942</v>
      </c>
      <c r="C961" s="25" t="s">
        <v>918</v>
      </c>
      <c r="D961" s="26" t="s">
        <v>11</v>
      </c>
      <c r="E961" s="26" t="s">
        <v>8</v>
      </c>
      <c r="F961" s="27"/>
    </row>
    <row r="962" customFormat="false" ht="15" hidden="false" customHeight="false" outlineLevel="0" collapsed="false">
      <c r="B962" s="24" t="n">
        <f aca="false">B961+1</f>
        <v>943</v>
      </c>
      <c r="C962" s="25" t="s">
        <v>919</v>
      </c>
      <c r="D962" s="26" t="s">
        <v>11</v>
      </c>
      <c r="E962" s="26" t="s">
        <v>8</v>
      </c>
      <c r="F962" s="27"/>
    </row>
    <row r="963" customFormat="false" ht="15" hidden="false" customHeight="false" outlineLevel="0" collapsed="false">
      <c r="B963" s="24" t="n">
        <f aca="false">B962+1</f>
        <v>944</v>
      </c>
      <c r="C963" s="25" t="s">
        <v>919</v>
      </c>
      <c r="D963" s="26" t="s">
        <v>11</v>
      </c>
      <c r="E963" s="26"/>
      <c r="F963" s="27" t="s">
        <v>9</v>
      </c>
    </row>
    <row r="964" customFormat="false" ht="15" hidden="false" customHeight="false" outlineLevel="0" collapsed="false">
      <c r="B964" s="24" t="n">
        <f aca="false">B963+1</f>
        <v>945</v>
      </c>
      <c r="C964" s="25" t="s">
        <v>920</v>
      </c>
      <c r="D964" s="26" t="s">
        <v>11</v>
      </c>
      <c r="E964" s="26" t="s">
        <v>8</v>
      </c>
      <c r="F964" s="27"/>
    </row>
    <row r="965" customFormat="false" ht="15" hidden="false" customHeight="false" outlineLevel="0" collapsed="false">
      <c r="B965" s="24" t="n">
        <f aca="false">B964+1</f>
        <v>946</v>
      </c>
      <c r="C965" s="25" t="s">
        <v>921</v>
      </c>
      <c r="D965" s="26" t="s">
        <v>11</v>
      </c>
      <c r="E965" s="26" t="s">
        <v>8</v>
      </c>
      <c r="F965" s="27"/>
    </row>
    <row r="966" customFormat="false" ht="15" hidden="false" customHeight="false" outlineLevel="0" collapsed="false">
      <c r="B966" s="24" t="n">
        <f aca="false">B965+1</f>
        <v>947</v>
      </c>
      <c r="C966" s="25" t="s">
        <v>922</v>
      </c>
      <c r="D966" s="26" t="s">
        <v>11</v>
      </c>
      <c r="E966" s="26" t="s">
        <v>8</v>
      </c>
      <c r="F966" s="27"/>
    </row>
    <row r="967" customFormat="false" ht="15" hidden="false" customHeight="false" outlineLevel="0" collapsed="false">
      <c r="B967" s="24" t="n">
        <f aca="false">B966+1</f>
        <v>948</v>
      </c>
      <c r="C967" s="28" t="s">
        <v>923</v>
      </c>
      <c r="D967" s="26" t="s">
        <v>11</v>
      </c>
      <c r="E967" s="26" t="s">
        <v>8</v>
      </c>
      <c r="F967" s="27"/>
    </row>
    <row r="968" customFormat="false" ht="15" hidden="false" customHeight="false" outlineLevel="0" collapsed="false">
      <c r="B968" s="24" t="n">
        <f aca="false">B967+1</f>
        <v>949</v>
      </c>
      <c r="C968" s="25" t="s">
        <v>924</v>
      </c>
      <c r="D968" s="26" t="s">
        <v>11</v>
      </c>
      <c r="E968" s="26" t="s">
        <v>8</v>
      </c>
      <c r="F968" s="27"/>
    </row>
    <row r="969" customFormat="false" ht="15" hidden="false" customHeight="false" outlineLevel="0" collapsed="false">
      <c r="B969" s="24" t="n">
        <f aca="false">B968+1</f>
        <v>950</v>
      </c>
      <c r="C969" s="25" t="s">
        <v>925</v>
      </c>
      <c r="D969" s="26" t="s">
        <v>11</v>
      </c>
      <c r="E969" s="26" t="s">
        <v>8</v>
      </c>
      <c r="F969" s="27"/>
    </row>
    <row r="970" customFormat="false" ht="15" hidden="false" customHeight="false" outlineLevel="0" collapsed="false">
      <c r="B970" s="24" t="n">
        <f aca="false">B969+1</f>
        <v>951</v>
      </c>
      <c r="C970" s="25" t="s">
        <v>926</v>
      </c>
      <c r="D970" s="26" t="s">
        <v>11</v>
      </c>
      <c r="E970" s="26"/>
      <c r="F970" s="27" t="s">
        <v>9</v>
      </c>
    </row>
    <row r="971" customFormat="false" ht="15" hidden="false" customHeight="false" outlineLevel="0" collapsed="false">
      <c r="B971" s="24" t="n">
        <f aca="false">B970+1</f>
        <v>952</v>
      </c>
      <c r="C971" s="25" t="s">
        <v>927</v>
      </c>
      <c r="D971" s="26" t="s">
        <v>11</v>
      </c>
      <c r="E971" s="26" t="s">
        <v>8</v>
      </c>
      <c r="F971" s="27"/>
    </row>
    <row r="972" customFormat="false" ht="15" hidden="false" customHeight="false" outlineLevel="0" collapsed="false">
      <c r="B972" s="24" t="n">
        <f aca="false">B971+1</f>
        <v>953</v>
      </c>
      <c r="C972" s="25" t="s">
        <v>928</v>
      </c>
      <c r="D972" s="26" t="s">
        <v>11</v>
      </c>
      <c r="E972" s="26" t="s">
        <v>8</v>
      </c>
      <c r="F972" s="27"/>
    </row>
    <row r="973" customFormat="false" ht="15" hidden="false" customHeight="false" outlineLevel="0" collapsed="false">
      <c r="B973" s="24" t="n">
        <f aca="false">B972+1</f>
        <v>954</v>
      </c>
      <c r="C973" s="25" t="s">
        <v>929</v>
      </c>
      <c r="D973" s="26" t="s">
        <v>11</v>
      </c>
      <c r="E973" s="26" t="s">
        <v>8</v>
      </c>
      <c r="F973" s="27"/>
    </row>
    <row r="974" customFormat="false" ht="15" hidden="false" customHeight="false" outlineLevel="0" collapsed="false">
      <c r="B974" s="24" t="n">
        <f aca="false">B973+1</f>
        <v>955</v>
      </c>
      <c r="C974" s="25" t="s">
        <v>930</v>
      </c>
      <c r="D974" s="26" t="s">
        <v>11</v>
      </c>
      <c r="E974" s="26" t="s">
        <v>8</v>
      </c>
      <c r="F974" s="27"/>
    </row>
    <row r="975" customFormat="false" ht="15" hidden="false" customHeight="false" outlineLevel="0" collapsed="false">
      <c r="B975" s="24" t="n">
        <f aca="false">B974+1</f>
        <v>956</v>
      </c>
      <c r="C975" s="25" t="s">
        <v>931</v>
      </c>
      <c r="D975" s="26" t="s">
        <v>11</v>
      </c>
      <c r="E975" s="26" t="s">
        <v>8</v>
      </c>
      <c r="F975" s="27"/>
    </row>
    <row r="976" customFormat="false" ht="15" hidden="false" customHeight="false" outlineLevel="0" collapsed="false">
      <c r="B976" s="24" t="n">
        <f aca="false">B975+1</f>
        <v>957</v>
      </c>
      <c r="C976" s="25" t="s">
        <v>932</v>
      </c>
      <c r="D976" s="26" t="s">
        <v>11</v>
      </c>
      <c r="E976" s="26" t="s">
        <v>8</v>
      </c>
      <c r="F976" s="27"/>
    </row>
    <row r="977" customFormat="false" ht="15" hidden="false" customHeight="false" outlineLevel="0" collapsed="false">
      <c r="B977" s="24" t="n">
        <f aca="false">B976+1</f>
        <v>958</v>
      </c>
      <c r="C977" s="25" t="s">
        <v>933</v>
      </c>
      <c r="D977" s="26" t="s">
        <v>11</v>
      </c>
      <c r="E977" s="26" t="s">
        <v>8</v>
      </c>
      <c r="F977" s="27"/>
    </row>
    <row r="978" customFormat="false" ht="15" hidden="false" customHeight="false" outlineLevel="0" collapsed="false">
      <c r="B978" s="24" t="n">
        <f aca="false">B977+1</f>
        <v>959</v>
      </c>
      <c r="C978" s="25" t="s">
        <v>934</v>
      </c>
      <c r="D978" s="26" t="s">
        <v>11</v>
      </c>
      <c r="E978" s="26" t="s">
        <v>8</v>
      </c>
      <c r="F978" s="27"/>
    </row>
    <row r="979" customFormat="false" ht="15" hidden="false" customHeight="false" outlineLevel="0" collapsed="false">
      <c r="B979" s="24" t="n">
        <f aca="false">B978+1</f>
        <v>960</v>
      </c>
      <c r="C979" s="25" t="s">
        <v>935</v>
      </c>
      <c r="D979" s="26" t="s">
        <v>11</v>
      </c>
      <c r="E979" s="26" t="s">
        <v>8</v>
      </c>
      <c r="F979" s="27"/>
    </row>
    <row r="980" customFormat="false" ht="15" hidden="false" customHeight="false" outlineLevel="0" collapsed="false">
      <c r="B980" s="24" t="n">
        <f aca="false">B979+1</f>
        <v>961</v>
      </c>
      <c r="C980" s="25" t="s">
        <v>935</v>
      </c>
      <c r="D980" s="26" t="s">
        <v>11</v>
      </c>
      <c r="E980" s="26" t="s">
        <v>8</v>
      </c>
      <c r="F980" s="27"/>
    </row>
    <row r="981" customFormat="false" ht="15" hidden="false" customHeight="false" outlineLevel="0" collapsed="false">
      <c r="B981" s="24" t="n">
        <f aca="false">B980+1</f>
        <v>962</v>
      </c>
      <c r="C981" s="25" t="s">
        <v>936</v>
      </c>
      <c r="D981" s="26" t="s">
        <v>11</v>
      </c>
      <c r="E981" s="26" t="s">
        <v>8</v>
      </c>
      <c r="F981" s="27"/>
    </row>
    <row r="982" customFormat="false" ht="15" hidden="false" customHeight="false" outlineLevel="0" collapsed="false">
      <c r="B982" s="24" t="n">
        <f aca="false">B981+1</f>
        <v>963</v>
      </c>
      <c r="C982" s="25" t="s">
        <v>937</v>
      </c>
      <c r="D982" s="26" t="s">
        <v>11</v>
      </c>
      <c r="E982" s="26"/>
      <c r="F982" s="27" t="s">
        <v>9</v>
      </c>
    </row>
    <row r="983" customFormat="false" ht="15" hidden="false" customHeight="false" outlineLevel="0" collapsed="false">
      <c r="B983" s="24" t="n">
        <f aca="false">B982+1</f>
        <v>964</v>
      </c>
      <c r="C983" s="25" t="s">
        <v>938</v>
      </c>
      <c r="D983" s="26" t="s">
        <v>11</v>
      </c>
      <c r="E983" s="26"/>
      <c r="F983" s="27" t="s">
        <v>9</v>
      </c>
    </row>
    <row r="984" customFormat="false" ht="15" hidden="false" customHeight="false" outlineLevel="0" collapsed="false">
      <c r="B984" s="24" t="n">
        <f aca="false">B983+1</f>
        <v>965</v>
      </c>
      <c r="C984" s="25" t="s">
        <v>939</v>
      </c>
      <c r="D984" s="26" t="s">
        <v>11</v>
      </c>
      <c r="E984" s="26"/>
      <c r="F984" s="27" t="s">
        <v>9</v>
      </c>
    </row>
    <row r="985" customFormat="false" ht="15" hidden="false" customHeight="false" outlineLevel="0" collapsed="false">
      <c r="B985" s="24" t="n">
        <f aca="false">B984+1</f>
        <v>966</v>
      </c>
      <c r="C985" s="25" t="s">
        <v>940</v>
      </c>
      <c r="D985" s="26" t="s">
        <v>11</v>
      </c>
      <c r="E985" s="26" t="s">
        <v>8</v>
      </c>
      <c r="F985" s="27"/>
    </row>
    <row r="986" customFormat="false" ht="15" hidden="false" customHeight="false" outlineLevel="0" collapsed="false">
      <c r="B986" s="24" t="n">
        <f aca="false">B985+1</f>
        <v>967</v>
      </c>
      <c r="C986" s="25" t="s">
        <v>941</v>
      </c>
      <c r="D986" s="26" t="s">
        <v>11</v>
      </c>
      <c r="E986" s="26" t="s">
        <v>8</v>
      </c>
      <c r="F986" s="27"/>
    </row>
    <row r="987" customFormat="false" ht="15" hidden="false" customHeight="false" outlineLevel="0" collapsed="false">
      <c r="B987" s="24" t="n">
        <f aca="false">B986+1</f>
        <v>968</v>
      </c>
      <c r="C987" s="25" t="s">
        <v>942</v>
      </c>
      <c r="D987" s="26" t="s">
        <v>11</v>
      </c>
      <c r="E987" s="26" t="s">
        <v>8</v>
      </c>
      <c r="F987" s="27"/>
    </row>
    <row r="988" customFormat="false" ht="15" hidden="false" customHeight="false" outlineLevel="0" collapsed="false">
      <c r="B988" s="24" t="n">
        <f aca="false">B987+1</f>
        <v>969</v>
      </c>
      <c r="C988" s="28" t="s">
        <v>943</v>
      </c>
      <c r="D988" s="26" t="s">
        <v>11</v>
      </c>
      <c r="E988" s="26" t="s">
        <v>8</v>
      </c>
      <c r="F988" s="27"/>
    </row>
    <row r="989" customFormat="false" ht="15" hidden="false" customHeight="false" outlineLevel="0" collapsed="false">
      <c r="B989" s="24" t="n">
        <f aca="false">B988+1</f>
        <v>970</v>
      </c>
      <c r="C989" s="28" t="s">
        <v>943</v>
      </c>
      <c r="D989" s="26" t="s">
        <v>11</v>
      </c>
      <c r="E989" s="26"/>
      <c r="F989" s="27" t="s">
        <v>9</v>
      </c>
    </row>
    <row r="990" customFormat="false" ht="15" hidden="false" customHeight="false" outlineLevel="0" collapsed="false">
      <c r="B990" s="24" t="n">
        <f aca="false">B989+1</f>
        <v>971</v>
      </c>
      <c r="C990" s="25" t="s">
        <v>944</v>
      </c>
      <c r="D990" s="26" t="s">
        <v>11</v>
      </c>
      <c r="E990" s="26" t="s">
        <v>8</v>
      </c>
      <c r="F990" s="27"/>
    </row>
    <row r="991" customFormat="false" ht="15" hidden="false" customHeight="false" outlineLevel="0" collapsed="false">
      <c r="B991" s="24" t="n">
        <f aca="false">B990+1</f>
        <v>972</v>
      </c>
      <c r="C991" s="25" t="s">
        <v>945</v>
      </c>
      <c r="D991" s="26" t="s">
        <v>11</v>
      </c>
      <c r="E991" s="26" t="s">
        <v>8</v>
      </c>
      <c r="F991" s="27"/>
    </row>
    <row r="992" customFormat="false" ht="15" hidden="false" customHeight="false" outlineLevel="0" collapsed="false">
      <c r="B992" s="24" t="n">
        <f aca="false">B991+1</f>
        <v>973</v>
      </c>
      <c r="C992" s="25" t="s">
        <v>946</v>
      </c>
      <c r="D992" s="26" t="s">
        <v>11</v>
      </c>
      <c r="E992" s="26" t="s">
        <v>8</v>
      </c>
      <c r="F992" s="27"/>
    </row>
    <row r="993" customFormat="false" ht="15" hidden="false" customHeight="false" outlineLevel="0" collapsed="false">
      <c r="B993" s="24" t="n">
        <f aca="false">B992+1</f>
        <v>974</v>
      </c>
      <c r="C993" s="25" t="s">
        <v>947</v>
      </c>
      <c r="D993" s="26" t="s">
        <v>11</v>
      </c>
      <c r="E993" s="26" t="s">
        <v>8</v>
      </c>
      <c r="F993" s="27"/>
    </row>
    <row r="994" customFormat="false" ht="15" hidden="false" customHeight="false" outlineLevel="0" collapsed="false">
      <c r="B994" s="24" t="n">
        <f aca="false">B993+1</f>
        <v>975</v>
      </c>
      <c r="C994" s="28" t="s">
        <v>948</v>
      </c>
      <c r="D994" s="26" t="s">
        <v>11</v>
      </c>
      <c r="E994" s="26" t="s">
        <v>8</v>
      </c>
      <c r="F994" s="27"/>
    </row>
    <row r="995" customFormat="false" ht="15" hidden="false" customHeight="false" outlineLevel="0" collapsed="false">
      <c r="B995" s="24" t="n">
        <f aca="false">B994+1</f>
        <v>976</v>
      </c>
      <c r="C995" s="25" t="s">
        <v>949</v>
      </c>
      <c r="D995" s="26" t="s">
        <v>11</v>
      </c>
      <c r="E995" s="26" t="s">
        <v>8</v>
      </c>
      <c r="F995" s="27"/>
    </row>
    <row r="996" customFormat="false" ht="15" hidden="false" customHeight="false" outlineLevel="0" collapsed="false">
      <c r="B996" s="24" t="n">
        <f aca="false">B995+1</f>
        <v>977</v>
      </c>
      <c r="C996" s="25" t="s">
        <v>950</v>
      </c>
      <c r="D996" s="26" t="s">
        <v>11</v>
      </c>
      <c r="E996" s="26" t="s">
        <v>8</v>
      </c>
      <c r="F996" s="27"/>
    </row>
    <row r="997" customFormat="false" ht="15" hidden="false" customHeight="false" outlineLevel="0" collapsed="false">
      <c r="B997" s="24" t="n">
        <f aca="false">B996+1</f>
        <v>978</v>
      </c>
      <c r="C997" s="25" t="s">
        <v>951</v>
      </c>
      <c r="D997" s="26" t="s">
        <v>11</v>
      </c>
      <c r="E997" s="26"/>
      <c r="F997" s="27" t="s">
        <v>9</v>
      </c>
    </row>
    <row r="998" customFormat="false" ht="15" hidden="false" customHeight="false" outlineLevel="0" collapsed="false">
      <c r="B998" s="24" t="n">
        <f aca="false">B997+1</f>
        <v>979</v>
      </c>
      <c r="C998" s="25" t="s">
        <v>952</v>
      </c>
      <c r="D998" s="26" t="s">
        <v>11</v>
      </c>
      <c r="E998" s="26" t="s">
        <v>8</v>
      </c>
      <c r="F998" s="27"/>
    </row>
    <row r="999" customFormat="false" ht="15" hidden="false" customHeight="false" outlineLevel="0" collapsed="false">
      <c r="B999" s="24" t="n">
        <f aca="false">B998+1</f>
        <v>980</v>
      </c>
      <c r="C999" s="25" t="s">
        <v>953</v>
      </c>
      <c r="D999" s="26" t="s">
        <v>11</v>
      </c>
      <c r="E999" s="26"/>
      <c r="F999" s="27" t="s">
        <v>9</v>
      </c>
    </row>
    <row r="1000" customFormat="false" ht="15" hidden="false" customHeight="false" outlineLevel="0" collapsed="false">
      <c r="B1000" s="24" t="n">
        <f aca="false">B999+1</f>
        <v>981</v>
      </c>
      <c r="C1000" s="25" t="s">
        <v>954</v>
      </c>
      <c r="D1000" s="26" t="s">
        <v>11</v>
      </c>
      <c r="E1000" s="26" t="s">
        <v>8</v>
      </c>
      <c r="F1000" s="27"/>
    </row>
    <row r="1001" customFormat="false" ht="15" hidden="false" customHeight="false" outlineLevel="0" collapsed="false">
      <c r="B1001" s="24" t="n">
        <f aca="false">B1000+1</f>
        <v>982</v>
      </c>
      <c r="C1001" s="28" t="s">
        <v>955</v>
      </c>
      <c r="D1001" s="26" t="s">
        <v>11</v>
      </c>
      <c r="E1001" s="26"/>
      <c r="F1001" s="27" t="s">
        <v>9</v>
      </c>
    </row>
    <row r="1002" customFormat="false" ht="15" hidden="false" customHeight="false" outlineLevel="0" collapsed="false">
      <c r="B1002" s="24" t="n">
        <f aca="false">B1001+1</f>
        <v>983</v>
      </c>
      <c r="C1002" s="25" t="s">
        <v>956</v>
      </c>
      <c r="D1002" s="26" t="s">
        <v>11</v>
      </c>
      <c r="E1002" s="26"/>
      <c r="F1002" s="27" t="s">
        <v>9</v>
      </c>
    </row>
    <row r="1003" customFormat="false" ht="15" hidden="false" customHeight="false" outlineLevel="0" collapsed="false">
      <c r="B1003" s="24" t="n">
        <f aca="false">B1002+1</f>
        <v>984</v>
      </c>
      <c r="C1003" s="25" t="s">
        <v>957</v>
      </c>
      <c r="D1003" s="26" t="s">
        <v>11</v>
      </c>
      <c r="E1003" s="26"/>
      <c r="F1003" s="27" t="s">
        <v>9</v>
      </c>
    </row>
    <row r="1004" customFormat="false" ht="15" hidden="false" customHeight="false" outlineLevel="0" collapsed="false">
      <c r="B1004" s="24" t="n">
        <f aca="false">B1003+1</f>
        <v>985</v>
      </c>
      <c r="C1004" s="25" t="s">
        <v>958</v>
      </c>
      <c r="D1004" s="26" t="s">
        <v>11</v>
      </c>
      <c r="E1004" s="26" t="s">
        <v>8</v>
      </c>
      <c r="F1004" s="27"/>
    </row>
    <row r="1005" customFormat="false" ht="15" hidden="false" customHeight="false" outlineLevel="0" collapsed="false">
      <c r="B1005" s="24" t="n">
        <f aca="false">B1004+1</f>
        <v>986</v>
      </c>
      <c r="C1005" s="25" t="s">
        <v>959</v>
      </c>
      <c r="D1005" s="26" t="s">
        <v>11</v>
      </c>
      <c r="E1005" s="26" t="s">
        <v>8</v>
      </c>
      <c r="F1005" s="27"/>
    </row>
    <row r="1006" customFormat="false" ht="15" hidden="false" customHeight="false" outlineLevel="0" collapsed="false">
      <c r="B1006" s="24" t="n">
        <f aca="false">B1005+1</f>
        <v>987</v>
      </c>
      <c r="C1006" s="25" t="s">
        <v>960</v>
      </c>
      <c r="D1006" s="26" t="s">
        <v>11</v>
      </c>
      <c r="E1006" s="26"/>
      <c r="F1006" s="27" t="s">
        <v>9</v>
      </c>
    </row>
    <row r="1007" customFormat="false" ht="15" hidden="false" customHeight="false" outlineLevel="0" collapsed="false">
      <c r="B1007" s="24" t="n">
        <f aca="false">B1006+1</f>
        <v>988</v>
      </c>
      <c r="C1007" s="25" t="s">
        <v>961</v>
      </c>
      <c r="D1007" s="26" t="s">
        <v>11</v>
      </c>
      <c r="E1007" s="26"/>
      <c r="F1007" s="27" t="s">
        <v>9</v>
      </c>
    </row>
    <row r="1008" customFormat="false" ht="15" hidden="false" customHeight="false" outlineLevel="0" collapsed="false">
      <c r="B1008" s="24" t="n">
        <f aca="false">B1007+1</f>
        <v>989</v>
      </c>
      <c r="C1008" s="25" t="s">
        <v>962</v>
      </c>
      <c r="D1008" s="26" t="s">
        <v>11</v>
      </c>
      <c r="E1008" s="26" t="s">
        <v>8</v>
      </c>
      <c r="F1008" s="27"/>
    </row>
    <row r="1009" customFormat="false" ht="15" hidden="false" customHeight="false" outlineLevel="0" collapsed="false">
      <c r="B1009" s="24" t="n">
        <f aca="false">B1008+1</f>
        <v>990</v>
      </c>
      <c r="C1009" s="25" t="s">
        <v>963</v>
      </c>
      <c r="D1009" s="26" t="s">
        <v>11</v>
      </c>
      <c r="E1009" s="26"/>
      <c r="F1009" s="27" t="s">
        <v>9</v>
      </c>
    </row>
    <row r="1010" customFormat="false" ht="15" hidden="false" customHeight="false" outlineLevel="0" collapsed="false">
      <c r="B1010" s="24" t="n">
        <f aca="false">B1009+1</f>
        <v>991</v>
      </c>
      <c r="C1010" s="25" t="s">
        <v>964</v>
      </c>
      <c r="D1010" s="26" t="s">
        <v>11</v>
      </c>
      <c r="E1010" s="26"/>
      <c r="F1010" s="27" t="s">
        <v>9</v>
      </c>
    </row>
    <row r="1011" customFormat="false" ht="15" hidden="false" customHeight="false" outlineLevel="0" collapsed="false">
      <c r="B1011" s="24" t="n">
        <f aca="false">B1010+1</f>
        <v>992</v>
      </c>
      <c r="C1011" s="25" t="s">
        <v>965</v>
      </c>
      <c r="D1011" s="26" t="s">
        <v>11</v>
      </c>
      <c r="E1011" s="26" t="s">
        <v>8</v>
      </c>
      <c r="F1011" s="27"/>
    </row>
    <row r="1012" customFormat="false" ht="15" hidden="false" customHeight="false" outlineLevel="0" collapsed="false">
      <c r="B1012" s="24" t="n">
        <f aca="false">B1011+1</f>
        <v>993</v>
      </c>
      <c r="C1012" s="25" t="s">
        <v>966</v>
      </c>
      <c r="D1012" s="26" t="s">
        <v>11</v>
      </c>
      <c r="E1012" s="26" t="s">
        <v>8</v>
      </c>
      <c r="F1012" s="27"/>
    </row>
    <row r="1013" customFormat="false" ht="15" hidden="false" customHeight="false" outlineLevel="0" collapsed="false">
      <c r="B1013" s="24" t="n">
        <f aca="false">B1012+1</f>
        <v>994</v>
      </c>
      <c r="C1013" s="25" t="s">
        <v>967</v>
      </c>
      <c r="D1013" s="26" t="s">
        <v>11</v>
      </c>
      <c r="E1013" s="26"/>
      <c r="F1013" s="27" t="s">
        <v>9</v>
      </c>
    </row>
    <row r="1014" customFormat="false" ht="15" hidden="false" customHeight="false" outlineLevel="0" collapsed="false">
      <c r="B1014" s="24" t="n">
        <f aca="false">B1013+1</f>
        <v>995</v>
      </c>
      <c r="C1014" s="25" t="s">
        <v>968</v>
      </c>
      <c r="D1014" s="26" t="s">
        <v>11</v>
      </c>
      <c r="E1014" s="26" t="s">
        <v>8</v>
      </c>
      <c r="F1014" s="27"/>
    </row>
    <row r="1015" customFormat="false" ht="15" hidden="false" customHeight="false" outlineLevel="0" collapsed="false">
      <c r="B1015" s="24" t="n">
        <f aca="false">B1014+1</f>
        <v>996</v>
      </c>
      <c r="C1015" s="25" t="s">
        <v>969</v>
      </c>
      <c r="D1015" s="26" t="s">
        <v>11</v>
      </c>
      <c r="E1015" s="26" t="s">
        <v>8</v>
      </c>
      <c r="F1015" s="27"/>
    </row>
    <row r="1016" customFormat="false" ht="15" hidden="false" customHeight="false" outlineLevel="0" collapsed="false">
      <c r="B1016" s="24" t="n">
        <f aca="false">B1015+1</f>
        <v>997</v>
      </c>
      <c r="C1016" s="29" t="s">
        <v>970</v>
      </c>
      <c r="D1016" s="30" t="s">
        <v>11</v>
      </c>
      <c r="E1016" s="30" t="s">
        <v>8</v>
      </c>
      <c r="F1016" s="27"/>
    </row>
    <row r="1017" customFormat="false" ht="15" hidden="false" customHeight="false" outlineLevel="0" collapsed="false">
      <c r="B1017" s="24" t="n">
        <f aca="false">B1016+1</f>
        <v>998</v>
      </c>
      <c r="C1017" s="25" t="s">
        <v>971</v>
      </c>
      <c r="D1017" s="26" t="s">
        <v>11</v>
      </c>
      <c r="E1017" s="26" t="s">
        <v>8</v>
      </c>
      <c r="F1017" s="27"/>
    </row>
    <row r="1018" customFormat="false" ht="15" hidden="false" customHeight="false" outlineLevel="0" collapsed="false">
      <c r="B1018" s="24" t="n">
        <f aca="false">B1017+1</f>
        <v>999</v>
      </c>
      <c r="C1018" s="25" t="s">
        <v>971</v>
      </c>
      <c r="D1018" s="26" t="s">
        <v>11</v>
      </c>
      <c r="E1018" s="26"/>
      <c r="F1018" s="27" t="s">
        <v>9</v>
      </c>
    </row>
    <row r="1019" customFormat="false" ht="15" hidden="false" customHeight="false" outlineLevel="0" collapsed="false">
      <c r="B1019" s="24" t="n">
        <f aca="false">B1018+1</f>
        <v>1000</v>
      </c>
      <c r="C1019" s="25" t="s">
        <v>972</v>
      </c>
      <c r="D1019" s="26" t="s">
        <v>11</v>
      </c>
      <c r="E1019" s="26" t="s">
        <v>8</v>
      </c>
      <c r="F1019" s="27"/>
    </row>
    <row r="1020" customFormat="false" ht="15" hidden="false" customHeight="false" outlineLevel="0" collapsed="false">
      <c r="B1020" s="24" t="n">
        <f aca="false">B1019+1</f>
        <v>1001</v>
      </c>
      <c r="C1020" s="25" t="s">
        <v>973</v>
      </c>
      <c r="D1020" s="26" t="s">
        <v>11</v>
      </c>
      <c r="E1020" s="26" t="s">
        <v>8</v>
      </c>
      <c r="F1020" s="27"/>
    </row>
    <row r="1021" customFormat="false" ht="15" hidden="false" customHeight="false" outlineLevel="0" collapsed="false">
      <c r="B1021" s="24" t="n">
        <f aca="false">B1020+1</f>
        <v>1002</v>
      </c>
      <c r="C1021" s="25" t="s">
        <v>974</v>
      </c>
      <c r="D1021" s="26" t="s">
        <v>11</v>
      </c>
      <c r="E1021" s="26" t="s">
        <v>8</v>
      </c>
      <c r="F1021" s="27"/>
    </row>
    <row r="1022" customFormat="false" ht="15" hidden="false" customHeight="false" outlineLevel="0" collapsed="false">
      <c r="B1022" s="24" t="n">
        <f aca="false">B1021+1</f>
        <v>1003</v>
      </c>
      <c r="C1022" s="25" t="s">
        <v>975</v>
      </c>
      <c r="D1022" s="26" t="s">
        <v>11</v>
      </c>
      <c r="E1022" s="26" t="s">
        <v>8</v>
      </c>
      <c r="F1022" s="27"/>
    </row>
    <row r="1023" customFormat="false" ht="15" hidden="false" customHeight="false" outlineLevel="0" collapsed="false">
      <c r="B1023" s="24" t="n">
        <f aca="false">B1022+1</f>
        <v>1004</v>
      </c>
      <c r="C1023" s="25" t="s">
        <v>976</v>
      </c>
      <c r="D1023" s="26" t="s">
        <v>11</v>
      </c>
      <c r="E1023" s="26" t="s">
        <v>8</v>
      </c>
      <c r="F1023" s="27"/>
    </row>
    <row r="1024" customFormat="false" ht="15" hidden="false" customHeight="false" outlineLevel="0" collapsed="false">
      <c r="B1024" s="24" t="n">
        <f aca="false">B1023+1</f>
        <v>1005</v>
      </c>
      <c r="C1024" s="25" t="s">
        <v>977</v>
      </c>
      <c r="D1024" s="26" t="s">
        <v>11</v>
      </c>
      <c r="E1024" s="26" t="s">
        <v>8</v>
      </c>
      <c r="F1024" s="27"/>
    </row>
    <row r="1025" customFormat="false" ht="15" hidden="false" customHeight="false" outlineLevel="0" collapsed="false">
      <c r="B1025" s="24" t="n">
        <f aca="false">B1024+1</f>
        <v>1006</v>
      </c>
      <c r="C1025" s="25" t="s">
        <v>978</v>
      </c>
      <c r="D1025" s="26" t="s">
        <v>11</v>
      </c>
      <c r="E1025" s="26" t="s">
        <v>8</v>
      </c>
      <c r="F1025" s="27"/>
    </row>
    <row r="1026" customFormat="false" ht="15" hidden="false" customHeight="false" outlineLevel="0" collapsed="false">
      <c r="B1026" s="24" t="n">
        <f aca="false">B1025+1</f>
        <v>1007</v>
      </c>
      <c r="C1026" s="25" t="s">
        <v>979</v>
      </c>
      <c r="D1026" s="26" t="s">
        <v>11</v>
      </c>
      <c r="E1026" s="26" t="s">
        <v>8</v>
      </c>
      <c r="F1026" s="27"/>
    </row>
    <row r="1027" customFormat="false" ht="15" hidden="false" customHeight="false" outlineLevel="0" collapsed="false">
      <c r="B1027" s="24" t="n">
        <f aca="false">B1026+1</f>
        <v>1008</v>
      </c>
      <c r="C1027" s="25" t="s">
        <v>980</v>
      </c>
      <c r="D1027" s="26" t="s">
        <v>11</v>
      </c>
      <c r="E1027" s="26" t="s">
        <v>8</v>
      </c>
      <c r="F1027" s="27"/>
    </row>
    <row r="1028" customFormat="false" ht="15" hidden="false" customHeight="false" outlineLevel="0" collapsed="false">
      <c r="B1028" s="24" t="n">
        <f aca="false">B1027+1</f>
        <v>1009</v>
      </c>
      <c r="C1028" s="25" t="s">
        <v>981</v>
      </c>
      <c r="D1028" s="26" t="s">
        <v>11</v>
      </c>
      <c r="E1028" s="26" t="s">
        <v>8</v>
      </c>
      <c r="F1028" s="27"/>
    </row>
    <row r="1029" customFormat="false" ht="15" hidden="false" customHeight="false" outlineLevel="0" collapsed="false">
      <c r="B1029" s="24" t="n">
        <f aca="false">B1028+1</f>
        <v>1010</v>
      </c>
      <c r="C1029" s="25" t="s">
        <v>982</v>
      </c>
      <c r="D1029" s="26" t="s">
        <v>11</v>
      </c>
      <c r="E1029" s="26" t="s">
        <v>8</v>
      </c>
      <c r="F1029" s="27"/>
    </row>
    <row r="1030" customFormat="false" ht="15" hidden="false" customHeight="false" outlineLevel="0" collapsed="false">
      <c r="B1030" s="24" t="n">
        <f aca="false">B1029+1</f>
        <v>1011</v>
      </c>
      <c r="C1030" s="28" t="s">
        <v>983</v>
      </c>
      <c r="D1030" s="26" t="s">
        <v>11</v>
      </c>
      <c r="E1030" s="26" t="s">
        <v>8</v>
      </c>
      <c r="F1030" s="27"/>
    </row>
    <row r="1031" customFormat="false" ht="15" hidden="false" customHeight="false" outlineLevel="0" collapsed="false">
      <c r="B1031" s="24" t="n">
        <f aca="false">B1030+1</f>
        <v>1012</v>
      </c>
      <c r="C1031" s="25" t="s">
        <v>984</v>
      </c>
      <c r="D1031" s="26" t="s">
        <v>11</v>
      </c>
      <c r="E1031" s="26" t="s">
        <v>8</v>
      </c>
      <c r="F1031" s="27"/>
    </row>
    <row r="1032" customFormat="false" ht="15" hidden="false" customHeight="false" outlineLevel="0" collapsed="false">
      <c r="B1032" s="24" t="n">
        <f aca="false">B1031+1</f>
        <v>1013</v>
      </c>
      <c r="C1032" s="25" t="s">
        <v>985</v>
      </c>
      <c r="D1032" s="26" t="s">
        <v>11</v>
      </c>
      <c r="E1032" s="26" t="s">
        <v>8</v>
      </c>
      <c r="F1032" s="27"/>
    </row>
    <row r="1033" customFormat="false" ht="15" hidden="false" customHeight="false" outlineLevel="0" collapsed="false">
      <c r="B1033" s="24" t="n">
        <f aca="false">B1032+1</f>
        <v>1014</v>
      </c>
      <c r="C1033" s="25" t="s">
        <v>986</v>
      </c>
      <c r="D1033" s="26" t="s">
        <v>11</v>
      </c>
      <c r="E1033" s="26" t="s">
        <v>8</v>
      </c>
      <c r="F1033" s="27"/>
    </row>
    <row r="1034" customFormat="false" ht="15" hidden="false" customHeight="false" outlineLevel="0" collapsed="false">
      <c r="B1034" s="24" t="n">
        <f aca="false">B1033+1</f>
        <v>1015</v>
      </c>
      <c r="C1034" s="25" t="s">
        <v>987</v>
      </c>
      <c r="D1034" s="26" t="s">
        <v>11</v>
      </c>
      <c r="E1034" s="26" t="s">
        <v>8</v>
      </c>
      <c r="F1034" s="27"/>
    </row>
    <row r="1035" customFormat="false" ht="15" hidden="false" customHeight="false" outlineLevel="0" collapsed="false">
      <c r="B1035" s="24" t="n">
        <f aca="false">B1034+1</f>
        <v>1016</v>
      </c>
      <c r="C1035" s="25" t="s">
        <v>988</v>
      </c>
      <c r="D1035" s="26" t="s">
        <v>11</v>
      </c>
      <c r="E1035" s="26"/>
      <c r="F1035" s="27" t="s">
        <v>9</v>
      </c>
    </row>
    <row r="1036" customFormat="false" ht="15" hidden="false" customHeight="false" outlineLevel="0" collapsed="false">
      <c r="B1036" s="24" t="n">
        <f aca="false">B1035+1</f>
        <v>1017</v>
      </c>
      <c r="C1036" s="25" t="s">
        <v>989</v>
      </c>
      <c r="D1036" s="26" t="s">
        <v>11</v>
      </c>
      <c r="E1036" s="26" t="s">
        <v>8</v>
      </c>
      <c r="F1036" s="27"/>
    </row>
    <row r="1037" customFormat="false" ht="15" hidden="false" customHeight="false" outlineLevel="0" collapsed="false">
      <c r="B1037" s="24" t="n">
        <f aca="false">B1036+1</f>
        <v>1018</v>
      </c>
      <c r="C1037" s="25" t="s">
        <v>990</v>
      </c>
      <c r="D1037" s="26" t="s">
        <v>11</v>
      </c>
      <c r="E1037" s="26" t="s">
        <v>8</v>
      </c>
      <c r="F1037" s="27"/>
    </row>
    <row r="1038" customFormat="false" ht="15" hidden="false" customHeight="false" outlineLevel="0" collapsed="false">
      <c r="B1038" s="24" t="n">
        <f aca="false">B1037+1</f>
        <v>1019</v>
      </c>
      <c r="C1038" s="25" t="s">
        <v>991</v>
      </c>
      <c r="D1038" s="26" t="s">
        <v>11</v>
      </c>
      <c r="E1038" s="26"/>
      <c r="F1038" s="27" t="s">
        <v>9</v>
      </c>
    </row>
    <row r="1039" customFormat="false" ht="15" hidden="false" customHeight="false" outlineLevel="0" collapsed="false">
      <c r="B1039" s="24" t="n">
        <f aca="false">B1038+1</f>
        <v>1020</v>
      </c>
      <c r="C1039" s="28" t="s">
        <v>992</v>
      </c>
      <c r="D1039" s="26" t="s">
        <v>11</v>
      </c>
      <c r="E1039" s="26"/>
      <c r="F1039" s="27" t="s">
        <v>9</v>
      </c>
    </row>
    <row r="1040" customFormat="false" ht="15" hidden="false" customHeight="false" outlineLevel="0" collapsed="false">
      <c r="B1040" s="24" t="n">
        <f aca="false">B1039+1</f>
        <v>1021</v>
      </c>
      <c r="C1040" s="25" t="s">
        <v>993</v>
      </c>
      <c r="D1040" s="26" t="s">
        <v>11</v>
      </c>
      <c r="E1040" s="26" t="s">
        <v>8</v>
      </c>
      <c r="F1040" s="27"/>
    </row>
    <row r="1041" customFormat="false" ht="15" hidden="false" customHeight="false" outlineLevel="0" collapsed="false">
      <c r="B1041" s="24" t="n">
        <f aca="false">B1040+1</f>
        <v>1022</v>
      </c>
      <c r="C1041" s="25" t="s">
        <v>994</v>
      </c>
      <c r="D1041" s="26" t="s">
        <v>11</v>
      </c>
      <c r="E1041" s="26" t="s">
        <v>8</v>
      </c>
      <c r="F1041" s="27"/>
    </row>
    <row r="1042" customFormat="false" ht="15" hidden="false" customHeight="false" outlineLevel="0" collapsed="false">
      <c r="B1042" s="24" t="n">
        <f aca="false">B1041+1</f>
        <v>1023</v>
      </c>
      <c r="C1042" s="25" t="s">
        <v>995</v>
      </c>
      <c r="D1042" s="26" t="s">
        <v>11</v>
      </c>
      <c r="E1042" s="26" t="s">
        <v>8</v>
      </c>
      <c r="F1042" s="27"/>
    </row>
    <row r="1043" customFormat="false" ht="15" hidden="false" customHeight="false" outlineLevel="0" collapsed="false">
      <c r="B1043" s="24" t="n">
        <f aca="false">B1042+1</f>
        <v>1024</v>
      </c>
      <c r="C1043" s="25" t="s">
        <v>996</v>
      </c>
      <c r="D1043" s="26" t="s">
        <v>11</v>
      </c>
      <c r="E1043" s="26"/>
      <c r="F1043" s="27" t="s">
        <v>9</v>
      </c>
    </row>
    <row r="1044" customFormat="false" ht="15" hidden="false" customHeight="false" outlineLevel="0" collapsed="false">
      <c r="B1044" s="24" t="n">
        <f aca="false">B1043+1</f>
        <v>1025</v>
      </c>
      <c r="C1044" s="25" t="s">
        <v>997</v>
      </c>
      <c r="D1044" s="26" t="s">
        <v>11</v>
      </c>
      <c r="E1044" s="26"/>
      <c r="F1044" s="27" t="s">
        <v>9</v>
      </c>
    </row>
    <row r="1045" customFormat="false" ht="15" hidden="false" customHeight="false" outlineLevel="0" collapsed="false">
      <c r="B1045" s="24" t="n">
        <f aca="false">B1044+1</f>
        <v>1026</v>
      </c>
      <c r="C1045" s="25" t="s">
        <v>997</v>
      </c>
      <c r="D1045" s="26" t="s">
        <v>11</v>
      </c>
      <c r="E1045" s="26" t="s">
        <v>8</v>
      </c>
      <c r="F1045" s="27"/>
    </row>
    <row r="1046" customFormat="false" ht="15" hidden="false" customHeight="false" outlineLevel="0" collapsed="false">
      <c r="B1046" s="24" t="n">
        <f aca="false">B1045+1</f>
        <v>1027</v>
      </c>
      <c r="C1046" s="25" t="s">
        <v>998</v>
      </c>
      <c r="D1046" s="26" t="s">
        <v>11</v>
      </c>
      <c r="E1046" s="26" t="s">
        <v>8</v>
      </c>
      <c r="F1046" s="27"/>
    </row>
    <row r="1047" customFormat="false" ht="15" hidden="false" customHeight="false" outlineLevel="0" collapsed="false">
      <c r="B1047" s="24" t="n">
        <f aca="false">B1046+1</f>
        <v>1028</v>
      </c>
      <c r="C1047" s="25" t="s">
        <v>999</v>
      </c>
      <c r="D1047" s="26" t="s">
        <v>11</v>
      </c>
      <c r="E1047" s="26" t="s">
        <v>8</v>
      </c>
      <c r="F1047" s="27"/>
    </row>
    <row r="1048" customFormat="false" ht="15" hidden="false" customHeight="false" outlineLevel="0" collapsed="false">
      <c r="B1048" s="24" t="n">
        <f aca="false">B1047+1</f>
        <v>1029</v>
      </c>
      <c r="C1048" s="25" t="s">
        <v>1000</v>
      </c>
      <c r="D1048" s="26" t="s">
        <v>11</v>
      </c>
      <c r="E1048" s="26" t="s">
        <v>8</v>
      </c>
      <c r="F1048" s="27"/>
    </row>
    <row r="1049" customFormat="false" ht="15" hidden="false" customHeight="false" outlineLevel="0" collapsed="false">
      <c r="B1049" s="24" t="n">
        <f aca="false">B1048+1</f>
        <v>1030</v>
      </c>
      <c r="C1049" s="25" t="s">
        <v>1001</v>
      </c>
      <c r="D1049" s="26" t="s">
        <v>11</v>
      </c>
      <c r="E1049" s="26" t="s">
        <v>8</v>
      </c>
      <c r="F1049" s="27"/>
    </row>
    <row r="1050" customFormat="false" ht="15" hidden="false" customHeight="false" outlineLevel="0" collapsed="false">
      <c r="B1050" s="24" t="n">
        <f aca="false">B1049+1</f>
        <v>1031</v>
      </c>
      <c r="C1050" s="25" t="s">
        <v>1002</v>
      </c>
      <c r="D1050" s="26" t="s">
        <v>11</v>
      </c>
      <c r="E1050" s="26" t="s">
        <v>8</v>
      </c>
      <c r="F1050" s="27"/>
    </row>
    <row r="1051" customFormat="false" ht="15" hidden="false" customHeight="false" outlineLevel="0" collapsed="false">
      <c r="B1051" s="24" t="n">
        <f aca="false">B1050+1</f>
        <v>1032</v>
      </c>
      <c r="C1051" s="25" t="s">
        <v>1003</v>
      </c>
      <c r="D1051" s="26" t="s">
        <v>11</v>
      </c>
      <c r="E1051" s="26" t="s">
        <v>8</v>
      </c>
      <c r="F1051" s="27"/>
    </row>
    <row r="1052" customFormat="false" ht="15" hidden="false" customHeight="false" outlineLevel="0" collapsed="false">
      <c r="B1052" s="24" t="n">
        <f aca="false">B1051+1</f>
        <v>1033</v>
      </c>
      <c r="C1052" s="25" t="s">
        <v>1004</v>
      </c>
      <c r="D1052" s="26" t="s">
        <v>11</v>
      </c>
      <c r="E1052" s="26" t="s">
        <v>8</v>
      </c>
      <c r="F1052" s="27"/>
    </row>
    <row r="1053" customFormat="false" ht="15" hidden="false" customHeight="false" outlineLevel="0" collapsed="false">
      <c r="B1053" s="24" t="n">
        <f aca="false">B1052+1</f>
        <v>1034</v>
      </c>
      <c r="C1053" s="25" t="s">
        <v>1005</v>
      </c>
      <c r="D1053" s="26" t="s">
        <v>11</v>
      </c>
      <c r="E1053" s="26"/>
      <c r="F1053" s="27" t="s">
        <v>9</v>
      </c>
    </row>
    <row r="1054" customFormat="false" ht="15" hidden="false" customHeight="false" outlineLevel="0" collapsed="false">
      <c r="B1054" s="24" t="n">
        <f aca="false">B1053+1</f>
        <v>1035</v>
      </c>
      <c r="C1054" s="25" t="s">
        <v>1006</v>
      </c>
      <c r="D1054" s="26" t="s">
        <v>11</v>
      </c>
      <c r="E1054" s="26" t="s">
        <v>8</v>
      </c>
      <c r="F1054" s="27"/>
    </row>
    <row r="1055" customFormat="false" ht="15" hidden="false" customHeight="false" outlineLevel="0" collapsed="false">
      <c r="B1055" s="24" t="n">
        <f aca="false">B1054+1</f>
        <v>1036</v>
      </c>
      <c r="C1055" s="25" t="s">
        <v>1007</v>
      </c>
      <c r="D1055" s="26" t="s">
        <v>11</v>
      </c>
      <c r="E1055" s="26" t="s">
        <v>8</v>
      </c>
      <c r="F1055" s="27"/>
    </row>
    <row r="1056" customFormat="false" ht="15" hidden="false" customHeight="false" outlineLevel="0" collapsed="false">
      <c r="B1056" s="24" t="n">
        <f aca="false">B1055+1</f>
        <v>1037</v>
      </c>
      <c r="C1056" s="25" t="s">
        <v>1008</v>
      </c>
      <c r="D1056" s="26" t="s">
        <v>11</v>
      </c>
      <c r="E1056" s="26" t="s">
        <v>8</v>
      </c>
      <c r="F1056" s="27"/>
    </row>
    <row r="1057" customFormat="false" ht="15" hidden="false" customHeight="false" outlineLevel="0" collapsed="false">
      <c r="B1057" s="24" t="n">
        <f aca="false">B1056+1</f>
        <v>1038</v>
      </c>
      <c r="C1057" s="25" t="s">
        <v>1009</v>
      </c>
      <c r="D1057" s="26" t="s">
        <v>11</v>
      </c>
      <c r="E1057" s="26" t="s">
        <v>8</v>
      </c>
      <c r="F1057" s="27"/>
    </row>
    <row r="1058" customFormat="false" ht="15" hidden="false" customHeight="false" outlineLevel="0" collapsed="false">
      <c r="B1058" s="24" t="n">
        <f aca="false">B1057+1</f>
        <v>1039</v>
      </c>
      <c r="C1058" s="25" t="s">
        <v>1010</v>
      </c>
      <c r="D1058" s="26" t="s">
        <v>11</v>
      </c>
      <c r="E1058" s="26" t="s">
        <v>8</v>
      </c>
      <c r="F1058" s="27"/>
    </row>
    <row r="1059" customFormat="false" ht="15" hidden="false" customHeight="false" outlineLevel="0" collapsed="false">
      <c r="B1059" s="24" t="n">
        <f aca="false">B1058+1</f>
        <v>1040</v>
      </c>
      <c r="C1059" s="28" t="s">
        <v>1011</v>
      </c>
      <c r="D1059" s="26" t="s">
        <v>11</v>
      </c>
      <c r="E1059" s="26"/>
      <c r="F1059" s="27" t="s">
        <v>9</v>
      </c>
    </row>
    <row r="1060" customFormat="false" ht="15" hidden="false" customHeight="false" outlineLevel="0" collapsed="false">
      <c r="B1060" s="24" t="n">
        <f aca="false">B1059+1</f>
        <v>1041</v>
      </c>
      <c r="C1060" s="25" t="s">
        <v>1012</v>
      </c>
      <c r="D1060" s="26" t="s">
        <v>11</v>
      </c>
      <c r="E1060" s="26"/>
      <c r="F1060" s="27" t="s">
        <v>9</v>
      </c>
    </row>
    <row r="1061" customFormat="false" ht="15" hidden="false" customHeight="false" outlineLevel="0" collapsed="false">
      <c r="B1061" s="24" t="n">
        <f aca="false">B1060+1</f>
        <v>1042</v>
      </c>
      <c r="C1061" s="25" t="s">
        <v>1013</v>
      </c>
      <c r="D1061" s="26" t="s">
        <v>11</v>
      </c>
      <c r="E1061" s="26" t="s">
        <v>8</v>
      </c>
      <c r="F1061" s="27"/>
    </row>
    <row r="1062" customFormat="false" ht="15" hidden="false" customHeight="false" outlineLevel="0" collapsed="false">
      <c r="B1062" s="24" t="n">
        <f aca="false">B1061+1</f>
        <v>1043</v>
      </c>
      <c r="C1062" s="25" t="s">
        <v>1014</v>
      </c>
      <c r="D1062" s="26" t="s">
        <v>11</v>
      </c>
      <c r="E1062" s="26"/>
      <c r="F1062" s="27" t="s">
        <v>9</v>
      </c>
    </row>
    <row r="1063" customFormat="false" ht="15" hidden="false" customHeight="false" outlineLevel="0" collapsed="false">
      <c r="B1063" s="24" t="n">
        <f aca="false">B1062+1</f>
        <v>1044</v>
      </c>
      <c r="C1063" s="25" t="s">
        <v>1015</v>
      </c>
      <c r="D1063" s="26" t="s">
        <v>11</v>
      </c>
      <c r="E1063" s="26"/>
      <c r="F1063" s="27" t="s">
        <v>9</v>
      </c>
    </row>
    <row r="1064" customFormat="false" ht="15" hidden="false" customHeight="false" outlineLevel="0" collapsed="false">
      <c r="B1064" s="24" t="n">
        <f aca="false">B1063+1</f>
        <v>1045</v>
      </c>
      <c r="C1064" s="25" t="s">
        <v>1016</v>
      </c>
      <c r="D1064" s="26" t="s">
        <v>11</v>
      </c>
      <c r="E1064" s="26"/>
      <c r="F1064" s="27" t="s">
        <v>9</v>
      </c>
    </row>
    <row r="1065" customFormat="false" ht="15" hidden="false" customHeight="false" outlineLevel="0" collapsed="false">
      <c r="B1065" s="24" t="n">
        <f aca="false">B1064+1</f>
        <v>1046</v>
      </c>
      <c r="C1065" s="25" t="s">
        <v>1017</v>
      </c>
      <c r="D1065" s="26" t="s">
        <v>11</v>
      </c>
      <c r="E1065" s="26"/>
      <c r="F1065" s="27" t="s">
        <v>9</v>
      </c>
    </row>
    <row r="1066" customFormat="false" ht="15" hidden="false" customHeight="false" outlineLevel="0" collapsed="false">
      <c r="B1066" s="24" t="n">
        <f aca="false">B1065+1</f>
        <v>1047</v>
      </c>
      <c r="C1066" s="25" t="s">
        <v>1018</v>
      </c>
      <c r="D1066" s="26" t="s">
        <v>11</v>
      </c>
      <c r="E1066" s="26"/>
      <c r="F1066" s="27" t="s">
        <v>9</v>
      </c>
    </row>
    <row r="1067" customFormat="false" ht="15" hidden="false" customHeight="false" outlineLevel="0" collapsed="false">
      <c r="B1067" s="24" t="n">
        <f aca="false">B1066+1</f>
        <v>1048</v>
      </c>
      <c r="C1067" s="25" t="s">
        <v>1019</v>
      </c>
      <c r="D1067" s="26" t="s">
        <v>11</v>
      </c>
      <c r="E1067" s="26"/>
      <c r="F1067" s="27" t="s">
        <v>9</v>
      </c>
    </row>
    <row r="1068" customFormat="false" ht="15" hidden="false" customHeight="false" outlineLevel="0" collapsed="false">
      <c r="B1068" s="24" t="n">
        <f aca="false">B1067+1</f>
        <v>1049</v>
      </c>
      <c r="C1068" s="25" t="s">
        <v>1020</v>
      </c>
      <c r="D1068" s="26" t="s">
        <v>11</v>
      </c>
      <c r="E1068" s="26"/>
      <c r="F1068" s="27" t="s">
        <v>9</v>
      </c>
    </row>
    <row r="1069" customFormat="false" ht="15" hidden="false" customHeight="false" outlineLevel="0" collapsed="false">
      <c r="B1069" s="24" t="n">
        <f aca="false">B1068+1</f>
        <v>1050</v>
      </c>
      <c r="C1069" s="25" t="s">
        <v>1021</v>
      </c>
      <c r="D1069" s="26" t="s">
        <v>11</v>
      </c>
      <c r="E1069" s="26" t="s">
        <v>8</v>
      </c>
      <c r="F1069" s="27"/>
    </row>
    <row r="1070" customFormat="false" ht="15" hidden="false" customHeight="false" outlineLevel="0" collapsed="false">
      <c r="B1070" s="24" t="n">
        <f aca="false">B1069+1</f>
        <v>1051</v>
      </c>
      <c r="C1070" s="25" t="s">
        <v>1022</v>
      </c>
      <c r="D1070" s="26" t="s">
        <v>11</v>
      </c>
      <c r="E1070" s="26" t="s">
        <v>8</v>
      </c>
      <c r="F1070" s="27"/>
    </row>
    <row r="1071" customFormat="false" ht="15" hidden="false" customHeight="false" outlineLevel="0" collapsed="false">
      <c r="B1071" s="24" t="n">
        <f aca="false">B1070+1</f>
        <v>1052</v>
      </c>
      <c r="C1071" s="25" t="s">
        <v>1023</v>
      </c>
      <c r="D1071" s="26" t="s">
        <v>11</v>
      </c>
      <c r="E1071" s="26" t="s">
        <v>8</v>
      </c>
      <c r="F1071" s="27"/>
    </row>
    <row r="1072" customFormat="false" ht="15" hidden="false" customHeight="false" outlineLevel="0" collapsed="false">
      <c r="B1072" s="24" t="n">
        <f aca="false">B1071+1</f>
        <v>1053</v>
      </c>
      <c r="C1072" s="25" t="s">
        <v>1024</v>
      </c>
      <c r="D1072" s="26" t="s">
        <v>11</v>
      </c>
      <c r="E1072" s="26" t="s">
        <v>8</v>
      </c>
      <c r="F1072" s="27"/>
    </row>
    <row r="1073" customFormat="false" ht="15" hidden="false" customHeight="false" outlineLevel="0" collapsed="false">
      <c r="B1073" s="24" t="n">
        <f aca="false">B1072+1</f>
        <v>1054</v>
      </c>
      <c r="C1073" s="25" t="s">
        <v>1025</v>
      </c>
      <c r="D1073" s="26" t="s">
        <v>11</v>
      </c>
      <c r="E1073" s="26" t="s">
        <v>8</v>
      </c>
      <c r="F1073" s="27"/>
    </row>
    <row r="1074" customFormat="false" ht="15" hidden="false" customHeight="false" outlineLevel="0" collapsed="false">
      <c r="B1074" s="24" t="n">
        <f aca="false">B1073+1</f>
        <v>1055</v>
      </c>
      <c r="C1074" s="25" t="s">
        <v>1026</v>
      </c>
      <c r="D1074" s="26" t="s">
        <v>11</v>
      </c>
      <c r="E1074" s="26"/>
      <c r="F1074" s="27" t="s">
        <v>9</v>
      </c>
    </row>
    <row r="1075" customFormat="false" ht="15" hidden="false" customHeight="false" outlineLevel="0" collapsed="false">
      <c r="B1075" s="24" t="n">
        <f aca="false">B1074+1</f>
        <v>1056</v>
      </c>
      <c r="C1075" s="25" t="s">
        <v>1027</v>
      </c>
      <c r="D1075" s="26" t="s">
        <v>11</v>
      </c>
      <c r="E1075" s="26"/>
      <c r="F1075" s="27" t="s">
        <v>9</v>
      </c>
    </row>
    <row r="1076" customFormat="false" ht="15" hidden="false" customHeight="false" outlineLevel="0" collapsed="false">
      <c r="B1076" s="24" t="n">
        <f aca="false">B1075+1</f>
        <v>1057</v>
      </c>
      <c r="C1076" s="25" t="s">
        <v>1028</v>
      </c>
      <c r="D1076" s="26" t="s">
        <v>11</v>
      </c>
      <c r="E1076" s="26" t="s">
        <v>8</v>
      </c>
      <c r="F1076" s="27"/>
    </row>
    <row r="1077" customFormat="false" ht="15" hidden="false" customHeight="false" outlineLevel="0" collapsed="false">
      <c r="B1077" s="24" t="n">
        <f aca="false">B1076+1</f>
        <v>1058</v>
      </c>
      <c r="C1077" s="25" t="s">
        <v>1029</v>
      </c>
      <c r="D1077" s="26" t="s">
        <v>11</v>
      </c>
      <c r="E1077" s="26" t="s">
        <v>8</v>
      </c>
      <c r="F1077" s="27"/>
    </row>
    <row r="1078" customFormat="false" ht="15" hidden="false" customHeight="false" outlineLevel="0" collapsed="false">
      <c r="B1078" s="24" t="n">
        <f aca="false">B1077+1</f>
        <v>1059</v>
      </c>
      <c r="C1078" s="25" t="s">
        <v>1030</v>
      </c>
      <c r="D1078" s="26" t="s">
        <v>11</v>
      </c>
      <c r="E1078" s="26" t="s">
        <v>8</v>
      </c>
      <c r="F1078" s="27"/>
    </row>
    <row r="1079" customFormat="false" ht="15" hidden="false" customHeight="false" outlineLevel="0" collapsed="false">
      <c r="B1079" s="24" t="n">
        <f aca="false">B1078+1</f>
        <v>1060</v>
      </c>
      <c r="C1079" s="25" t="s">
        <v>1031</v>
      </c>
      <c r="D1079" s="26" t="s">
        <v>11</v>
      </c>
      <c r="E1079" s="26" t="s">
        <v>8</v>
      </c>
      <c r="F1079" s="27"/>
    </row>
    <row r="1080" customFormat="false" ht="15" hidden="false" customHeight="false" outlineLevel="0" collapsed="false">
      <c r="B1080" s="24" t="n">
        <f aca="false">B1079+1</f>
        <v>1061</v>
      </c>
      <c r="C1080" s="25" t="s">
        <v>1032</v>
      </c>
      <c r="D1080" s="26" t="s">
        <v>11</v>
      </c>
      <c r="E1080" s="26" t="s">
        <v>8</v>
      </c>
      <c r="F1080" s="27"/>
    </row>
    <row r="1081" customFormat="false" ht="15" hidden="false" customHeight="false" outlineLevel="0" collapsed="false">
      <c r="B1081" s="24" t="n">
        <f aca="false">B1080+1</f>
        <v>1062</v>
      </c>
      <c r="C1081" s="25" t="s">
        <v>1033</v>
      </c>
      <c r="D1081" s="26" t="s">
        <v>11</v>
      </c>
      <c r="E1081" s="26" t="s">
        <v>8</v>
      </c>
      <c r="F1081" s="27"/>
    </row>
    <row r="1082" customFormat="false" ht="15" hidden="false" customHeight="false" outlineLevel="0" collapsed="false">
      <c r="B1082" s="24" t="n">
        <f aca="false">B1081+1</f>
        <v>1063</v>
      </c>
      <c r="C1082" s="25" t="s">
        <v>1034</v>
      </c>
      <c r="D1082" s="26" t="s">
        <v>11</v>
      </c>
      <c r="E1082" s="26"/>
      <c r="F1082" s="27" t="s">
        <v>9</v>
      </c>
    </row>
    <row r="1083" customFormat="false" ht="15" hidden="false" customHeight="false" outlineLevel="0" collapsed="false">
      <c r="B1083" s="24" t="n">
        <f aca="false">B1082+1</f>
        <v>1064</v>
      </c>
      <c r="C1083" s="25" t="s">
        <v>1035</v>
      </c>
      <c r="D1083" s="26" t="s">
        <v>11</v>
      </c>
      <c r="E1083" s="26" t="s">
        <v>8</v>
      </c>
      <c r="F1083" s="27"/>
    </row>
    <row r="1084" customFormat="false" ht="15" hidden="false" customHeight="false" outlineLevel="0" collapsed="false">
      <c r="B1084" s="24" t="n">
        <f aca="false">B1083+1</f>
        <v>1065</v>
      </c>
      <c r="C1084" s="25" t="s">
        <v>1036</v>
      </c>
      <c r="D1084" s="26" t="s">
        <v>11</v>
      </c>
      <c r="E1084" s="26" t="s">
        <v>8</v>
      </c>
      <c r="F1084" s="27"/>
    </row>
    <row r="1085" customFormat="false" ht="15" hidden="false" customHeight="false" outlineLevel="0" collapsed="false">
      <c r="B1085" s="24" t="n">
        <f aca="false">B1084+1</f>
        <v>1066</v>
      </c>
      <c r="C1085" s="25" t="s">
        <v>1037</v>
      </c>
      <c r="D1085" s="26" t="s">
        <v>11</v>
      </c>
      <c r="E1085" s="26" t="s">
        <v>8</v>
      </c>
      <c r="F1085" s="27"/>
    </row>
    <row r="1086" customFormat="false" ht="15" hidden="false" customHeight="false" outlineLevel="0" collapsed="false">
      <c r="B1086" s="24" t="n">
        <f aca="false">B1085+1</f>
        <v>1067</v>
      </c>
      <c r="C1086" s="25" t="s">
        <v>1038</v>
      </c>
      <c r="D1086" s="26" t="s">
        <v>11</v>
      </c>
      <c r="E1086" s="26" t="s">
        <v>8</v>
      </c>
      <c r="F1086" s="27"/>
    </row>
    <row r="1087" customFormat="false" ht="15" hidden="false" customHeight="false" outlineLevel="0" collapsed="false">
      <c r="B1087" s="24" t="n">
        <f aca="false">B1086+1</f>
        <v>1068</v>
      </c>
      <c r="C1087" s="25" t="s">
        <v>1039</v>
      </c>
      <c r="D1087" s="26" t="s">
        <v>11</v>
      </c>
      <c r="E1087" s="26" t="s">
        <v>8</v>
      </c>
      <c r="F1087" s="27"/>
    </row>
    <row r="1088" customFormat="false" ht="15" hidden="false" customHeight="false" outlineLevel="0" collapsed="false">
      <c r="B1088" s="24" t="n">
        <f aca="false">B1087+1</f>
        <v>1069</v>
      </c>
      <c r="C1088" s="25" t="s">
        <v>1040</v>
      </c>
      <c r="D1088" s="26" t="s">
        <v>11</v>
      </c>
      <c r="E1088" s="26" t="s">
        <v>8</v>
      </c>
      <c r="F1088" s="27"/>
    </row>
    <row r="1089" customFormat="false" ht="15" hidden="false" customHeight="false" outlineLevel="0" collapsed="false">
      <c r="B1089" s="24" t="n">
        <f aca="false">B1088+1</f>
        <v>1070</v>
      </c>
      <c r="C1089" s="29" t="s">
        <v>1041</v>
      </c>
      <c r="D1089" s="30" t="s">
        <v>11</v>
      </c>
      <c r="E1089" s="30" t="s">
        <v>8</v>
      </c>
      <c r="F1089" s="27"/>
    </row>
    <row r="1090" customFormat="false" ht="15" hidden="false" customHeight="false" outlineLevel="0" collapsed="false">
      <c r="B1090" s="24" t="n">
        <f aca="false">B1089+1</f>
        <v>1071</v>
      </c>
      <c r="C1090" s="25" t="s">
        <v>1042</v>
      </c>
      <c r="D1090" s="26" t="s">
        <v>11</v>
      </c>
      <c r="E1090" s="26" t="s">
        <v>8</v>
      </c>
      <c r="F1090" s="27"/>
    </row>
    <row r="1091" customFormat="false" ht="15" hidden="false" customHeight="false" outlineLevel="0" collapsed="false">
      <c r="B1091" s="24" t="n">
        <f aca="false">B1090+1</f>
        <v>1072</v>
      </c>
      <c r="C1091" s="25" t="s">
        <v>1043</v>
      </c>
      <c r="D1091" s="26" t="s">
        <v>11</v>
      </c>
      <c r="E1091" s="26"/>
      <c r="F1091" s="27" t="s">
        <v>9</v>
      </c>
    </row>
    <row r="1092" customFormat="false" ht="15" hidden="false" customHeight="false" outlineLevel="0" collapsed="false">
      <c r="B1092" s="24" t="n">
        <f aca="false">B1091+1</f>
        <v>1073</v>
      </c>
      <c r="C1092" s="25" t="s">
        <v>1044</v>
      </c>
      <c r="D1092" s="26" t="s">
        <v>11</v>
      </c>
      <c r="E1092" s="26" t="s">
        <v>8</v>
      </c>
      <c r="F1092" s="27"/>
    </row>
    <row r="1093" customFormat="false" ht="15" hidden="false" customHeight="false" outlineLevel="0" collapsed="false">
      <c r="B1093" s="24" t="n">
        <f aca="false">B1092+1</f>
        <v>1074</v>
      </c>
      <c r="C1093" s="25" t="s">
        <v>1045</v>
      </c>
      <c r="D1093" s="26" t="s">
        <v>11</v>
      </c>
      <c r="E1093" s="26"/>
      <c r="F1093" s="27" t="s">
        <v>9</v>
      </c>
    </row>
    <row r="1094" customFormat="false" ht="15" hidden="false" customHeight="false" outlineLevel="0" collapsed="false">
      <c r="B1094" s="24" t="n">
        <f aca="false">B1093+1</f>
        <v>1075</v>
      </c>
      <c r="C1094" s="25" t="s">
        <v>1046</v>
      </c>
      <c r="D1094" s="26" t="s">
        <v>11</v>
      </c>
      <c r="E1094" s="26"/>
      <c r="F1094" s="27" t="s">
        <v>9</v>
      </c>
    </row>
    <row r="1095" customFormat="false" ht="15" hidden="false" customHeight="false" outlineLevel="0" collapsed="false">
      <c r="B1095" s="24" t="n">
        <f aca="false">B1094+1</f>
        <v>1076</v>
      </c>
      <c r="C1095" s="25" t="s">
        <v>1047</v>
      </c>
      <c r="D1095" s="26" t="s">
        <v>11</v>
      </c>
      <c r="E1095" s="26"/>
      <c r="F1095" s="27" t="s">
        <v>9</v>
      </c>
    </row>
    <row r="1096" customFormat="false" ht="15" hidden="false" customHeight="false" outlineLevel="0" collapsed="false">
      <c r="B1096" s="24" t="n">
        <f aca="false">B1095+1</f>
        <v>1077</v>
      </c>
      <c r="C1096" s="25" t="s">
        <v>1048</v>
      </c>
      <c r="D1096" s="26" t="s">
        <v>11</v>
      </c>
      <c r="E1096" s="26" t="s">
        <v>8</v>
      </c>
      <c r="F1096" s="27"/>
    </row>
    <row r="1097" customFormat="false" ht="15" hidden="false" customHeight="false" outlineLevel="0" collapsed="false">
      <c r="B1097" s="24" t="n">
        <f aca="false">B1096+1</f>
        <v>1078</v>
      </c>
      <c r="C1097" s="25" t="s">
        <v>1049</v>
      </c>
      <c r="D1097" s="26" t="s">
        <v>11</v>
      </c>
      <c r="E1097" s="26" t="s">
        <v>8</v>
      </c>
      <c r="F1097" s="27"/>
    </row>
    <row r="1098" customFormat="false" ht="15" hidden="false" customHeight="false" outlineLevel="0" collapsed="false">
      <c r="B1098" s="24" t="n">
        <f aca="false">B1097+1</f>
        <v>1079</v>
      </c>
      <c r="C1098" s="25" t="s">
        <v>1050</v>
      </c>
      <c r="D1098" s="26" t="s">
        <v>11</v>
      </c>
      <c r="E1098" s="26" t="s">
        <v>8</v>
      </c>
      <c r="F1098" s="27"/>
    </row>
    <row r="1099" customFormat="false" ht="15" hidden="false" customHeight="false" outlineLevel="0" collapsed="false">
      <c r="B1099" s="24" t="n">
        <f aca="false">B1098+1</f>
        <v>1080</v>
      </c>
      <c r="C1099" s="25" t="s">
        <v>1051</v>
      </c>
      <c r="D1099" s="26" t="s">
        <v>11</v>
      </c>
      <c r="E1099" s="26" t="s">
        <v>8</v>
      </c>
      <c r="F1099" s="27"/>
    </row>
    <row r="1100" customFormat="false" ht="15" hidden="false" customHeight="false" outlineLevel="0" collapsed="false">
      <c r="B1100" s="24" t="n">
        <f aca="false">B1099+1</f>
        <v>1081</v>
      </c>
      <c r="C1100" s="25" t="s">
        <v>1052</v>
      </c>
      <c r="D1100" s="26" t="s">
        <v>11</v>
      </c>
      <c r="E1100" s="26" t="s">
        <v>8</v>
      </c>
      <c r="F1100" s="27"/>
    </row>
    <row r="1101" customFormat="false" ht="15" hidden="false" customHeight="false" outlineLevel="0" collapsed="false">
      <c r="B1101" s="24" t="n">
        <f aca="false">B1100+1</f>
        <v>1082</v>
      </c>
      <c r="C1101" s="25" t="s">
        <v>1053</v>
      </c>
      <c r="D1101" s="26" t="s">
        <v>11</v>
      </c>
      <c r="E1101" s="26"/>
      <c r="F1101" s="27" t="s">
        <v>9</v>
      </c>
    </row>
    <row r="1102" customFormat="false" ht="15" hidden="false" customHeight="false" outlineLevel="0" collapsed="false">
      <c r="B1102" s="24" t="n">
        <f aca="false">B1101+1</f>
        <v>1083</v>
      </c>
      <c r="C1102" s="25" t="s">
        <v>1054</v>
      </c>
      <c r="D1102" s="26" t="s">
        <v>11</v>
      </c>
      <c r="E1102" s="26" t="s">
        <v>8</v>
      </c>
      <c r="F1102" s="27"/>
    </row>
    <row r="1103" customFormat="false" ht="15" hidden="false" customHeight="false" outlineLevel="0" collapsed="false">
      <c r="B1103" s="24" t="n">
        <f aca="false">B1102+1</f>
        <v>1084</v>
      </c>
      <c r="C1103" s="25" t="s">
        <v>1055</v>
      </c>
      <c r="D1103" s="26" t="s">
        <v>11</v>
      </c>
      <c r="E1103" s="26" t="s">
        <v>8</v>
      </c>
      <c r="F1103" s="27"/>
    </row>
    <row r="1104" customFormat="false" ht="15" hidden="false" customHeight="false" outlineLevel="0" collapsed="false">
      <c r="B1104" s="24" t="n">
        <f aca="false">B1103+1</f>
        <v>1085</v>
      </c>
      <c r="C1104" s="25" t="s">
        <v>1056</v>
      </c>
      <c r="D1104" s="26" t="s">
        <v>11</v>
      </c>
      <c r="E1104" s="26" t="s">
        <v>8</v>
      </c>
      <c r="F1104" s="27"/>
    </row>
    <row r="1105" customFormat="false" ht="15" hidden="false" customHeight="false" outlineLevel="0" collapsed="false">
      <c r="B1105" s="24" t="n">
        <f aca="false">B1104+1</f>
        <v>1086</v>
      </c>
      <c r="C1105" s="25" t="s">
        <v>1057</v>
      </c>
      <c r="D1105" s="26" t="s">
        <v>11</v>
      </c>
      <c r="E1105" s="26" t="s">
        <v>8</v>
      </c>
      <c r="F1105" s="27"/>
    </row>
    <row r="1106" customFormat="false" ht="15" hidden="false" customHeight="false" outlineLevel="0" collapsed="false">
      <c r="B1106" s="24" t="n">
        <f aca="false">B1105+1</f>
        <v>1087</v>
      </c>
      <c r="C1106" s="25" t="s">
        <v>1058</v>
      </c>
      <c r="D1106" s="26" t="s">
        <v>11</v>
      </c>
      <c r="E1106" s="26" t="s">
        <v>8</v>
      </c>
      <c r="F1106" s="27"/>
    </row>
    <row r="1107" customFormat="false" ht="15" hidden="false" customHeight="false" outlineLevel="0" collapsed="false">
      <c r="B1107" s="24" t="n">
        <f aca="false">B1106+1</f>
        <v>1088</v>
      </c>
      <c r="C1107" s="25" t="s">
        <v>1059</v>
      </c>
      <c r="D1107" s="26" t="s">
        <v>11</v>
      </c>
      <c r="E1107" s="26" t="s">
        <v>8</v>
      </c>
      <c r="F1107" s="27"/>
    </row>
    <row r="1108" customFormat="false" ht="15" hidden="false" customHeight="false" outlineLevel="0" collapsed="false">
      <c r="B1108" s="24" t="n">
        <f aca="false">B1107+1</f>
        <v>1089</v>
      </c>
      <c r="C1108" s="28" t="s">
        <v>1060</v>
      </c>
      <c r="D1108" s="26" t="s">
        <v>11</v>
      </c>
      <c r="E1108" s="26" t="s">
        <v>8</v>
      </c>
      <c r="F1108" s="27"/>
    </row>
    <row r="1109" customFormat="false" ht="15" hidden="false" customHeight="false" outlineLevel="0" collapsed="false">
      <c r="B1109" s="24" t="n">
        <f aca="false">B1108+1</f>
        <v>1090</v>
      </c>
      <c r="C1109" s="29" t="s">
        <v>1061</v>
      </c>
      <c r="D1109" s="30" t="s">
        <v>11</v>
      </c>
      <c r="E1109" s="30" t="s">
        <v>8</v>
      </c>
      <c r="F1109" s="27"/>
    </row>
    <row r="1110" customFormat="false" ht="15" hidden="false" customHeight="false" outlineLevel="0" collapsed="false">
      <c r="B1110" s="24" t="n">
        <f aca="false">B1109+1</f>
        <v>1091</v>
      </c>
      <c r="C1110" s="25" t="s">
        <v>1062</v>
      </c>
      <c r="D1110" s="26" t="s">
        <v>11</v>
      </c>
      <c r="E1110" s="26" t="s">
        <v>8</v>
      </c>
      <c r="F1110" s="27"/>
    </row>
    <row r="1111" customFormat="false" ht="15" hidden="false" customHeight="false" outlineLevel="0" collapsed="false">
      <c r="B1111" s="24" t="n">
        <f aca="false">B1110+1</f>
        <v>1092</v>
      </c>
      <c r="C1111" s="25" t="s">
        <v>1063</v>
      </c>
      <c r="D1111" s="26" t="s">
        <v>11</v>
      </c>
      <c r="E1111" s="26" t="s">
        <v>8</v>
      </c>
      <c r="F1111" s="27"/>
    </row>
    <row r="1112" customFormat="false" ht="15" hidden="false" customHeight="false" outlineLevel="0" collapsed="false">
      <c r="B1112" s="24" t="n">
        <f aca="false">B1111+1</f>
        <v>1093</v>
      </c>
      <c r="C1112" s="25" t="s">
        <v>1064</v>
      </c>
      <c r="D1112" s="26" t="s">
        <v>11</v>
      </c>
      <c r="E1112" s="26" t="s">
        <v>8</v>
      </c>
      <c r="F1112" s="27"/>
    </row>
    <row r="1113" customFormat="false" ht="15" hidden="false" customHeight="false" outlineLevel="0" collapsed="false">
      <c r="B1113" s="24" t="n">
        <f aca="false">B1112+1</f>
        <v>1094</v>
      </c>
      <c r="C1113" s="25" t="s">
        <v>1065</v>
      </c>
      <c r="D1113" s="26" t="s">
        <v>11</v>
      </c>
      <c r="E1113" s="26" t="s">
        <v>8</v>
      </c>
      <c r="F1113" s="27"/>
    </row>
    <row r="1114" customFormat="false" ht="15" hidden="false" customHeight="false" outlineLevel="0" collapsed="false">
      <c r="B1114" s="24" t="n">
        <f aca="false">B1113+1</f>
        <v>1095</v>
      </c>
      <c r="C1114" s="25" t="s">
        <v>1066</v>
      </c>
      <c r="D1114" s="26" t="s">
        <v>11</v>
      </c>
      <c r="E1114" s="26" t="s">
        <v>8</v>
      </c>
      <c r="F1114" s="27"/>
    </row>
    <row r="1115" customFormat="false" ht="15" hidden="false" customHeight="false" outlineLevel="0" collapsed="false">
      <c r="B1115" s="24" t="n">
        <f aca="false">B1114+1</f>
        <v>1096</v>
      </c>
      <c r="C1115" s="25" t="s">
        <v>1067</v>
      </c>
      <c r="D1115" s="26" t="s">
        <v>11</v>
      </c>
      <c r="E1115" s="26"/>
      <c r="F1115" s="27" t="s">
        <v>9</v>
      </c>
    </row>
    <row r="1116" customFormat="false" ht="15" hidden="false" customHeight="false" outlineLevel="0" collapsed="false">
      <c r="B1116" s="24" t="n">
        <f aca="false">B1115+1</f>
        <v>1097</v>
      </c>
      <c r="C1116" s="25" t="s">
        <v>1068</v>
      </c>
      <c r="D1116" s="26" t="s">
        <v>11</v>
      </c>
      <c r="E1116" s="26" t="s">
        <v>8</v>
      </c>
      <c r="F1116" s="27"/>
    </row>
    <row r="1117" customFormat="false" ht="15" hidden="false" customHeight="false" outlineLevel="0" collapsed="false">
      <c r="B1117" s="24" t="n">
        <f aca="false">B1116+1</f>
        <v>1098</v>
      </c>
      <c r="C1117" s="25" t="s">
        <v>1069</v>
      </c>
      <c r="D1117" s="26" t="s">
        <v>11</v>
      </c>
      <c r="E1117" s="26" t="s">
        <v>8</v>
      </c>
      <c r="F1117" s="27"/>
    </row>
    <row r="1118" customFormat="false" ht="15" hidden="false" customHeight="false" outlineLevel="0" collapsed="false">
      <c r="B1118" s="24" t="n">
        <f aca="false">B1117+1</f>
        <v>1099</v>
      </c>
      <c r="C1118" s="25" t="s">
        <v>1070</v>
      </c>
      <c r="D1118" s="26" t="s">
        <v>11</v>
      </c>
      <c r="E1118" s="26" t="s">
        <v>8</v>
      </c>
      <c r="F1118" s="27"/>
    </row>
    <row r="1119" customFormat="false" ht="15" hidden="false" customHeight="false" outlineLevel="0" collapsed="false">
      <c r="B1119" s="24" t="n">
        <f aca="false">B1118+1</f>
        <v>1100</v>
      </c>
      <c r="C1119" s="25" t="s">
        <v>1071</v>
      </c>
      <c r="D1119" s="26" t="s">
        <v>11</v>
      </c>
      <c r="E1119" s="26" t="s">
        <v>8</v>
      </c>
      <c r="F1119" s="27"/>
    </row>
    <row r="1120" customFormat="false" ht="15" hidden="false" customHeight="false" outlineLevel="0" collapsed="false">
      <c r="B1120" s="24" t="n">
        <f aca="false">B1119+1</f>
        <v>1101</v>
      </c>
      <c r="C1120" s="25" t="s">
        <v>1072</v>
      </c>
      <c r="D1120" s="26" t="s">
        <v>11</v>
      </c>
      <c r="E1120" s="26" t="s">
        <v>8</v>
      </c>
      <c r="F1120" s="27"/>
    </row>
    <row r="1121" customFormat="false" ht="15" hidden="false" customHeight="false" outlineLevel="0" collapsed="false">
      <c r="B1121" s="24" t="n">
        <f aca="false">B1120+1</f>
        <v>1102</v>
      </c>
      <c r="C1121" s="25" t="s">
        <v>1073</v>
      </c>
      <c r="D1121" s="26" t="s">
        <v>11</v>
      </c>
      <c r="E1121" s="26" t="s">
        <v>8</v>
      </c>
      <c r="F1121" s="27"/>
    </row>
    <row r="1122" customFormat="false" ht="15" hidden="false" customHeight="false" outlineLevel="0" collapsed="false">
      <c r="B1122" s="24" t="n">
        <f aca="false">B1121+1</f>
        <v>1103</v>
      </c>
      <c r="C1122" s="25" t="s">
        <v>1074</v>
      </c>
      <c r="D1122" s="26" t="s">
        <v>11</v>
      </c>
      <c r="E1122" s="26"/>
      <c r="F1122" s="27" t="s">
        <v>9</v>
      </c>
    </row>
    <row r="1123" customFormat="false" ht="15" hidden="false" customHeight="false" outlineLevel="0" collapsed="false">
      <c r="B1123" s="24" t="n">
        <f aca="false">B1122+1</f>
        <v>1104</v>
      </c>
      <c r="C1123" s="25" t="s">
        <v>1075</v>
      </c>
      <c r="D1123" s="26" t="s">
        <v>11</v>
      </c>
      <c r="E1123" s="26"/>
      <c r="F1123" s="27" t="s">
        <v>9</v>
      </c>
    </row>
    <row r="1124" customFormat="false" ht="15" hidden="false" customHeight="false" outlineLevel="0" collapsed="false">
      <c r="B1124" s="24" t="n">
        <f aca="false">B1123+1</f>
        <v>1105</v>
      </c>
      <c r="C1124" s="25" t="s">
        <v>1076</v>
      </c>
      <c r="D1124" s="26" t="s">
        <v>11</v>
      </c>
      <c r="E1124" s="26"/>
      <c r="F1124" s="27" t="s">
        <v>9</v>
      </c>
    </row>
    <row r="1125" customFormat="false" ht="15" hidden="false" customHeight="false" outlineLevel="0" collapsed="false">
      <c r="B1125" s="24" t="n">
        <f aca="false">B1124+1</f>
        <v>1106</v>
      </c>
      <c r="C1125" s="25" t="s">
        <v>1077</v>
      </c>
      <c r="D1125" s="26" t="s">
        <v>11</v>
      </c>
      <c r="E1125" s="26" t="s">
        <v>8</v>
      </c>
      <c r="F1125" s="27"/>
    </row>
    <row r="1126" customFormat="false" ht="15" hidden="false" customHeight="false" outlineLevel="0" collapsed="false">
      <c r="B1126" s="24" t="n">
        <f aca="false">B1125+1</f>
        <v>1107</v>
      </c>
      <c r="C1126" s="25" t="s">
        <v>1078</v>
      </c>
      <c r="D1126" s="26" t="s">
        <v>11</v>
      </c>
      <c r="E1126" s="26" t="s">
        <v>8</v>
      </c>
      <c r="F1126" s="27"/>
    </row>
    <row r="1127" customFormat="false" ht="15" hidden="false" customHeight="false" outlineLevel="0" collapsed="false">
      <c r="B1127" s="24" t="n">
        <f aca="false">B1126+1</f>
        <v>1108</v>
      </c>
      <c r="C1127" s="25" t="s">
        <v>1079</v>
      </c>
      <c r="D1127" s="26" t="s">
        <v>11</v>
      </c>
      <c r="E1127" s="26" t="s">
        <v>8</v>
      </c>
      <c r="F1127" s="27"/>
    </row>
    <row r="1128" customFormat="false" ht="15" hidden="false" customHeight="false" outlineLevel="0" collapsed="false">
      <c r="B1128" s="24" t="n">
        <f aca="false">B1127+1</f>
        <v>1109</v>
      </c>
      <c r="C1128" s="25" t="s">
        <v>1079</v>
      </c>
      <c r="D1128" s="26" t="s">
        <v>11</v>
      </c>
      <c r="E1128" s="26" t="s">
        <v>8</v>
      </c>
      <c r="F1128" s="27"/>
    </row>
    <row r="1129" customFormat="false" ht="15" hidden="false" customHeight="false" outlineLevel="0" collapsed="false">
      <c r="B1129" s="24" t="n">
        <f aca="false">B1128+1</f>
        <v>1110</v>
      </c>
      <c r="C1129" s="25" t="s">
        <v>1080</v>
      </c>
      <c r="D1129" s="26" t="s">
        <v>11</v>
      </c>
      <c r="E1129" s="26" t="s">
        <v>8</v>
      </c>
      <c r="F1129" s="27"/>
    </row>
    <row r="1130" customFormat="false" ht="15" hidden="false" customHeight="false" outlineLevel="0" collapsed="false">
      <c r="B1130" s="24" t="n">
        <f aca="false">B1129+1</f>
        <v>1111</v>
      </c>
      <c r="C1130" s="25" t="s">
        <v>1081</v>
      </c>
      <c r="D1130" s="26" t="s">
        <v>11</v>
      </c>
      <c r="E1130" s="26" t="s">
        <v>8</v>
      </c>
      <c r="F1130" s="27"/>
    </row>
    <row r="1131" customFormat="false" ht="15" hidden="false" customHeight="false" outlineLevel="0" collapsed="false">
      <c r="B1131" s="24" t="n">
        <f aca="false">B1130+1</f>
        <v>1112</v>
      </c>
      <c r="C1131" s="25" t="s">
        <v>1082</v>
      </c>
      <c r="D1131" s="26" t="s">
        <v>11</v>
      </c>
      <c r="E1131" s="26" t="s">
        <v>8</v>
      </c>
      <c r="F1131" s="27"/>
    </row>
    <row r="1132" customFormat="false" ht="15" hidden="false" customHeight="false" outlineLevel="0" collapsed="false">
      <c r="B1132" s="24" t="n">
        <f aca="false">B1131+1</f>
        <v>1113</v>
      </c>
      <c r="C1132" s="25" t="s">
        <v>1083</v>
      </c>
      <c r="D1132" s="26" t="s">
        <v>11</v>
      </c>
      <c r="E1132" s="26" t="s">
        <v>8</v>
      </c>
      <c r="F1132" s="27"/>
    </row>
    <row r="1133" customFormat="false" ht="15" hidden="false" customHeight="false" outlineLevel="0" collapsed="false">
      <c r="B1133" s="24" t="n">
        <f aca="false">B1132+1</f>
        <v>1114</v>
      </c>
      <c r="C1133" s="25" t="s">
        <v>1084</v>
      </c>
      <c r="D1133" s="26" t="s">
        <v>11</v>
      </c>
      <c r="E1133" s="26"/>
      <c r="F1133" s="27" t="s">
        <v>9</v>
      </c>
    </row>
    <row r="1134" customFormat="false" ht="15" hidden="false" customHeight="false" outlineLevel="0" collapsed="false">
      <c r="B1134" s="24" t="n">
        <f aca="false">B1133+1</f>
        <v>1115</v>
      </c>
      <c r="C1134" s="25" t="s">
        <v>1085</v>
      </c>
      <c r="D1134" s="26" t="s">
        <v>11</v>
      </c>
      <c r="E1134" s="26" t="s">
        <v>8</v>
      </c>
      <c r="F1134" s="27"/>
    </row>
    <row r="1135" customFormat="false" ht="15" hidden="false" customHeight="false" outlineLevel="0" collapsed="false">
      <c r="B1135" s="24" t="n">
        <f aca="false">B1134+1</f>
        <v>1116</v>
      </c>
      <c r="C1135" s="25" t="s">
        <v>1086</v>
      </c>
      <c r="D1135" s="26" t="s">
        <v>11</v>
      </c>
      <c r="E1135" s="26" t="s">
        <v>8</v>
      </c>
      <c r="F1135" s="27"/>
    </row>
    <row r="1136" customFormat="false" ht="15" hidden="false" customHeight="false" outlineLevel="0" collapsed="false">
      <c r="B1136" s="24" t="n">
        <f aca="false">B1135+1</f>
        <v>1117</v>
      </c>
      <c r="C1136" s="25" t="s">
        <v>1087</v>
      </c>
      <c r="D1136" s="26" t="s">
        <v>11</v>
      </c>
      <c r="E1136" s="26"/>
      <c r="F1136" s="27" t="s">
        <v>9</v>
      </c>
    </row>
    <row r="1137" customFormat="false" ht="15" hidden="false" customHeight="false" outlineLevel="0" collapsed="false">
      <c r="B1137" s="24" t="n">
        <f aca="false">B1136+1</f>
        <v>1118</v>
      </c>
      <c r="C1137" s="25" t="s">
        <v>1088</v>
      </c>
      <c r="D1137" s="26" t="s">
        <v>11</v>
      </c>
      <c r="E1137" s="26" t="s">
        <v>8</v>
      </c>
      <c r="F1137" s="27"/>
    </row>
    <row r="1138" customFormat="false" ht="15" hidden="false" customHeight="false" outlineLevel="0" collapsed="false">
      <c r="B1138" s="24" t="n">
        <f aca="false">B1137+1</f>
        <v>1119</v>
      </c>
      <c r="C1138" s="25" t="s">
        <v>1089</v>
      </c>
      <c r="D1138" s="26" t="s">
        <v>11</v>
      </c>
      <c r="E1138" s="26" t="s">
        <v>8</v>
      </c>
      <c r="F1138" s="27"/>
    </row>
    <row r="1139" customFormat="false" ht="15" hidden="false" customHeight="false" outlineLevel="0" collapsed="false">
      <c r="B1139" s="24" t="n">
        <f aca="false">B1138+1</f>
        <v>1120</v>
      </c>
      <c r="C1139" s="25" t="s">
        <v>1090</v>
      </c>
      <c r="D1139" s="26" t="s">
        <v>11</v>
      </c>
      <c r="E1139" s="26" t="s">
        <v>8</v>
      </c>
      <c r="F1139" s="27"/>
    </row>
    <row r="1140" customFormat="false" ht="15" hidden="false" customHeight="false" outlineLevel="0" collapsed="false">
      <c r="B1140" s="24" t="n">
        <f aca="false">B1139+1</f>
        <v>1121</v>
      </c>
      <c r="C1140" s="25" t="s">
        <v>1091</v>
      </c>
      <c r="D1140" s="26" t="s">
        <v>11</v>
      </c>
      <c r="E1140" s="26" t="s">
        <v>8</v>
      </c>
      <c r="F1140" s="27"/>
    </row>
    <row r="1141" customFormat="false" ht="15" hidden="false" customHeight="false" outlineLevel="0" collapsed="false">
      <c r="B1141" s="24" t="n">
        <f aca="false">B1140+1</f>
        <v>1122</v>
      </c>
      <c r="C1141" s="25" t="s">
        <v>1092</v>
      </c>
      <c r="D1141" s="26" t="s">
        <v>11</v>
      </c>
      <c r="E1141" s="26"/>
      <c r="F1141" s="27" t="s">
        <v>9</v>
      </c>
    </row>
    <row r="1142" customFormat="false" ht="15" hidden="false" customHeight="false" outlineLevel="0" collapsed="false">
      <c r="B1142" s="24" t="n">
        <f aca="false">B1141+1</f>
        <v>1123</v>
      </c>
      <c r="C1142" s="25" t="s">
        <v>1093</v>
      </c>
      <c r="D1142" s="26" t="s">
        <v>11</v>
      </c>
      <c r="E1142" s="26"/>
      <c r="F1142" s="27" t="s">
        <v>9</v>
      </c>
    </row>
    <row r="1143" customFormat="false" ht="15" hidden="false" customHeight="false" outlineLevel="0" collapsed="false">
      <c r="B1143" s="24" t="n">
        <f aca="false">B1142+1</f>
        <v>1124</v>
      </c>
      <c r="C1143" s="25" t="s">
        <v>1094</v>
      </c>
      <c r="D1143" s="26" t="s">
        <v>11</v>
      </c>
      <c r="E1143" s="26" t="s">
        <v>8</v>
      </c>
      <c r="F1143" s="27"/>
    </row>
    <row r="1144" customFormat="false" ht="15" hidden="false" customHeight="false" outlineLevel="0" collapsed="false">
      <c r="B1144" s="24" t="n">
        <f aca="false">B1143+1</f>
        <v>1125</v>
      </c>
      <c r="C1144" s="25" t="s">
        <v>1095</v>
      </c>
      <c r="D1144" s="26" t="s">
        <v>11</v>
      </c>
      <c r="E1144" s="26" t="s">
        <v>8</v>
      </c>
      <c r="F1144" s="27"/>
    </row>
    <row r="1145" customFormat="false" ht="15" hidden="false" customHeight="false" outlineLevel="0" collapsed="false">
      <c r="B1145" s="24" t="n">
        <f aca="false">B1144+1</f>
        <v>1126</v>
      </c>
      <c r="C1145" s="25" t="s">
        <v>1096</v>
      </c>
      <c r="D1145" s="26" t="s">
        <v>11</v>
      </c>
      <c r="E1145" s="26" t="s">
        <v>8</v>
      </c>
      <c r="F1145" s="27"/>
    </row>
    <row r="1146" customFormat="false" ht="15" hidden="false" customHeight="false" outlineLevel="0" collapsed="false">
      <c r="B1146" s="24" t="n">
        <f aca="false">B1145+1</f>
        <v>1127</v>
      </c>
      <c r="C1146" s="25" t="s">
        <v>1097</v>
      </c>
      <c r="D1146" s="26" t="s">
        <v>11</v>
      </c>
      <c r="E1146" s="26"/>
      <c r="F1146" s="27" t="s">
        <v>9</v>
      </c>
    </row>
    <row r="1147" customFormat="false" ht="15" hidden="false" customHeight="false" outlineLevel="0" collapsed="false">
      <c r="B1147" s="24" t="n">
        <f aca="false">B1146+1</f>
        <v>1128</v>
      </c>
      <c r="C1147" s="25" t="s">
        <v>1098</v>
      </c>
      <c r="D1147" s="26" t="s">
        <v>11</v>
      </c>
      <c r="E1147" s="26"/>
      <c r="F1147" s="27" t="s">
        <v>9</v>
      </c>
    </row>
    <row r="1148" customFormat="false" ht="15" hidden="false" customHeight="false" outlineLevel="0" collapsed="false">
      <c r="B1148" s="24" t="n">
        <f aca="false">B1147+1</f>
        <v>1129</v>
      </c>
      <c r="C1148" s="25" t="s">
        <v>1099</v>
      </c>
      <c r="D1148" s="26" t="s">
        <v>11</v>
      </c>
      <c r="E1148" s="26" t="s">
        <v>8</v>
      </c>
      <c r="F1148" s="27"/>
    </row>
    <row r="1149" customFormat="false" ht="15" hidden="false" customHeight="false" outlineLevel="0" collapsed="false">
      <c r="B1149" s="24" t="n">
        <f aca="false">B1148+1</f>
        <v>1130</v>
      </c>
      <c r="C1149" s="25" t="s">
        <v>1100</v>
      </c>
      <c r="D1149" s="26" t="s">
        <v>11</v>
      </c>
      <c r="E1149" s="26" t="s">
        <v>8</v>
      </c>
      <c r="F1149" s="27"/>
    </row>
    <row r="1150" customFormat="false" ht="15" hidden="false" customHeight="false" outlineLevel="0" collapsed="false">
      <c r="B1150" s="24" t="n">
        <f aca="false">B1149+1</f>
        <v>1131</v>
      </c>
      <c r="C1150" s="25" t="s">
        <v>1101</v>
      </c>
      <c r="D1150" s="26" t="s">
        <v>11</v>
      </c>
      <c r="E1150" s="26" t="s">
        <v>8</v>
      </c>
      <c r="F1150" s="27"/>
    </row>
    <row r="1151" customFormat="false" ht="15" hidden="false" customHeight="false" outlineLevel="0" collapsed="false">
      <c r="B1151" s="24" t="n">
        <f aca="false">B1150+1</f>
        <v>1132</v>
      </c>
      <c r="C1151" s="25" t="s">
        <v>1102</v>
      </c>
      <c r="D1151" s="26" t="s">
        <v>11</v>
      </c>
      <c r="E1151" s="26"/>
      <c r="F1151" s="27" t="s">
        <v>9</v>
      </c>
    </row>
    <row r="1152" customFormat="false" ht="15" hidden="false" customHeight="false" outlineLevel="0" collapsed="false">
      <c r="B1152" s="24" t="n">
        <f aca="false">B1151+1</f>
        <v>1133</v>
      </c>
      <c r="C1152" s="25" t="s">
        <v>1103</v>
      </c>
      <c r="D1152" s="26" t="s">
        <v>11</v>
      </c>
      <c r="E1152" s="26"/>
      <c r="F1152" s="27" t="s">
        <v>9</v>
      </c>
    </row>
    <row r="1153" customFormat="false" ht="15" hidden="false" customHeight="false" outlineLevel="0" collapsed="false">
      <c r="B1153" s="24" t="n">
        <f aca="false">B1152+1</f>
        <v>1134</v>
      </c>
      <c r="C1153" s="25" t="s">
        <v>1104</v>
      </c>
      <c r="D1153" s="26" t="s">
        <v>11</v>
      </c>
      <c r="E1153" s="26" t="s">
        <v>8</v>
      </c>
      <c r="F1153" s="27"/>
    </row>
    <row r="1154" customFormat="false" ht="15" hidden="false" customHeight="false" outlineLevel="0" collapsed="false">
      <c r="B1154" s="24" t="n">
        <f aca="false">B1153+1</f>
        <v>1135</v>
      </c>
      <c r="C1154" s="25" t="s">
        <v>1105</v>
      </c>
      <c r="D1154" s="26" t="s">
        <v>11</v>
      </c>
      <c r="E1154" s="26"/>
      <c r="F1154" s="27" t="s">
        <v>9</v>
      </c>
    </row>
    <row r="1155" customFormat="false" ht="15" hidden="false" customHeight="false" outlineLevel="0" collapsed="false">
      <c r="B1155" s="24" t="n">
        <f aca="false">B1154+1</f>
        <v>1136</v>
      </c>
      <c r="C1155" s="25" t="s">
        <v>1106</v>
      </c>
      <c r="D1155" s="26" t="s">
        <v>11</v>
      </c>
      <c r="E1155" s="26"/>
      <c r="F1155" s="27" t="s">
        <v>9</v>
      </c>
    </row>
    <row r="1156" customFormat="false" ht="15" hidden="false" customHeight="false" outlineLevel="0" collapsed="false">
      <c r="B1156" s="24" t="n">
        <f aca="false">B1155+1</f>
        <v>1137</v>
      </c>
      <c r="C1156" s="28" t="s">
        <v>1107</v>
      </c>
      <c r="D1156" s="26" t="s">
        <v>11</v>
      </c>
      <c r="E1156" s="26"/>
      <c r="F1156" s="27" t="s">
        <v>9</v>
      </c>
    </row>
    <row r="1157" customFormat="false" ht="15" hidden="false" customHeight="false" outlineLevel="0" collapsed="false">
      <c r="B1157" s="24" t="n">
        <f aca="false">B1156+1</f>
        <v>1138</v>
      </c>
      <c r="C1157" s="25" t="s">
        <v>1108</v>
      </c>
      <c r="D1157" s="26" t="s">
        <v>11</v>
      </c>
      <c r="E1157" s="26" t="s">
        <v>8</v>
      </c>
      <c r="F1157" s="27"/>
    </row>
    <row r="1158" customFormat="false" ht="15" hidden="false" customHeight="false" outlineLevel="0" collapsed="false">
      <c r="B1158" s="24" t="n">
        <f aca="false">B1157+1</f>
        <v>1139</v>
      </c>
      <c r="C1158" s="25" t="s">
        <v>1109</v>
      </c>
      <c r="D1158" s="26" t="s">
        <v>11</v>
      </c>
      <c r="E1158" s="26" t="s">
        <v>8</v>
      </c>
      <c r="F1158" s="27"/>
    </row>
    <row r="1159" customFormat="false" ht="15" hidden="false" customHeight="false" outlineLevel="0" collapsed="false">
      <c r="B1159" s="24" t="n">
        <f aca="false">B1158+1</f>
        <v>1140</v>
      </c>
      <c r="C1159" s="25" t="s">
        <v>1110</v>
      </c>
      <c r="D1159" s="26" t="s">
        <v>11</v>
      </c>
      <c r="E1159" s="26"/>
      <c r="F1159" s="27" t="s">
        <v>9</v>
      </c>
    </row>
    <row r="1160" customFormat="false" ht="15" hidden="false" customHeight="false" outlineLevel="0" collapsed="false">
      <c r="B1160" s="24" t="n">
        <f aca="false">B1159+1</f>
        <v>1141</v>
      </c>
      <c r="C1160" s="25" t="s">
        <v>1111</v>
      </c>
      <c r="D1160" s="26" t="s">
        <v>11</v>
      </c>
      <c r="E1160" s="26"/>
      <c r="F1160" s="27" t="s">
        <v>9</v>
      </c>
    </row>
    <row r="1161" customFormat="false" ht="15" hidden="false" customHeight="false" outlineLevel="0" collapsed="false">
      <c r="B1161" s="24" t="n">
        <f aca="false">B1160+1</f>
        <v>1142</v>
      </c>
      <c r="C1161" s="25" t="s">
        <v>1112</v>
      </c>
      <c r="D1161" s="26" t="s">
        <v>11</v>
      </c>
      <c r="E1161" s="26"/>
      <c r="F1161" s="27" t="s">
        <v>9</v>
      </c>
    </row>
    <row r="1162" customFormat="false" ht="15" hidden="false" customHeight="false" outlineLevel="0" collapsed="false">
      <c r="B1162" s="24" t="n">
        <f aca="false">B1161+1</f>
        <v>1143</v>
      </c>
      <c r="C1162" s="25" t="s">
        <v>1113</v>
      </c>
      <c r="D1162" s="26" t="s">
        <v>11</v>
      </c>
      <c r="E1162" s="26"/>
      <c r="F1162" s="27" t="s">
        <v>9</v>
      </c>
    </row>
    <row r="1163" customFormat="false" ht="15" hidden="false" customHeight="false" outlineLevel="0" collapsed="false">
      <c r="B1163" s="24" t="n">
        <f aca="false">B1162+1</f>
        <v>1144</v>
      </c>
      <c r="C1163" s="25" t="s">
        <v>1114</v>
      </c>
      <c r="D1163" s="26" t="s">
        <v>11</v>
      </c>
      <c r="E1163" s="26"/>
      <c r="F1163" s="27" t="s">
        <v>9</v>
      </c>
    </row>
    <row r="1164" customFormat="false" ht="15" hidden="false" customHeight="false" outlineLevel="0" collapsed="false">
      <c r="B1164" s="24" t="n">
        <f aca="false">B1163+1</f>
        <v>1145</v>
      </c>
      <c r="C1164" s="25" t="s">
        <v>1115</v>
      </c>
      <c r="D1164" s="26" t="s">
        <v>11</v>
      </c>
      <c r="E1164" s="26"/>
      <c r="F1164" s="27" t="s">
        <v>9</v>
      </c>
    </row>
    <row r="1165" customFormat="false" ht="15" hidden="false" customHeight="false" outlineLevel="0" collapsed="false">
      <c r="B1165" s="24" t="n">
        <f aca="false">B1164+1</f>
        <v>1146</v>
      </c>
      <c r="C1165" s="25" t="s">
        <v>1116</v>
      </c>
      <c r="D1165" s="26" t="s">
        <v>11</v>
      </c>
      <c r="E1165" s="26"/>
      <c r="F1165" s="27" t="s">
        <v>9</v>
      </c>
    </row>
    <row r="1166" customFormat="false" ht="15" hidden="false" customHeight="false" outlineLevel="0" collapsed="false">
      <c r="B1166" s="24" t="n">
        <f aca="false">B1165+1</f>
        <v>1147</v>
      </c>
      <c r="C1166" s="25" t="s">
        <v>1117</v>
      </c>
      <c r="D1166" s="26" t="s">
        <v>11</v>
      </c>
      <c r="E1166" s="26" t="s">
        <v>8</v>
      </c>
      <c r="F1166" s="27"/>
    </row>
    <row r="1167" customFormat="false" ht="15" hidden="false" customHeight="false" outlineLevel="0" collapsed="false">
      <c r="B1167" s="24" t="n">
        <f aca="false">B1166+1</f>
        <v>1148</v>
      </c>
      <c r="C1167" s="25" t="s">
        <v>1118</v>
      </c>
      <c r="D1167" s="26" t="s">
        <v>11</v>
      </c>
      <c r="E1167" s="26"/>
      <c r="F1167" s="27" t="s">
        <v>9</v>
      </c>
    </row>
    <row r="1168" customFormat="false" ht="15" hidden="false" customHeight="false" outlineLevel="0" collapsed="false">
      <c r="B1168" s="24" t="n">
        <f aca="false">B1167+1</f>
        <v>1149</v>
      </c>
      <c r="C1168" s="25" t="s">
        <v>1119</v>
      </c>
      <c r="D1168" s="26" t="s">
        <v>11</v>
      </c>
      <c r="E1168" s="26" t="s">
        <v>8</v>
      </c>
      <c r="F1168" s="27"/>
    </row>
    <row r="1169" customFormat="false" ht="15" hidden="false" customHeight="false" outlineLevel="0" collapsed="false">
      <c r="B1169" s="24" t="n">
        <f aca="false">B1168+1</f>
        <v>1150</v>
      </c>
      <c r="C1169" s="25" t="s">
        <v>1120</v>
      </c>
      <c r="D1169" s="26" t="s">
        <v>11</v>
      </c>
      <c r="E1169" s="26"/>
      <c r="F1169" s="27" t="s">
        <v>9</v>
      </c>
    </row>
    <row r="1170" customFormat="false" ht="15" hidden="false" customHeight="false" outlineLevel="0" collapsed="false">
      <c r="B1170" s="24" t="n">
        <f aca="false">B1169+1</f>
        <v>1151</v>
      </c>
      <c r="C1170" s="25" t="s">
        <v>1120</v>
      </c>
      <c r="D1170" s="26" t="s">
        <v>11</v>
      </c>
      <c r="E1170" s="26" t="s">
        <v>8</v>
      </c>
      <c r="F1170" s="27"/>
    </row>
    <row r="1171" customFormat="false" ht="15" hidden="false" customHeight="false" outlineLevel="0" collapsed="false">
      <c r="B1171" s="24" t="n">
        <f aca="false">B1170+1</f>
        <v>1152</v>
      </c>
      <c r="C1171" s="25" t="s">
        <v>1121</v>
      </c>
      <c r="D1171" s="26" t="s">
        <v>11</v>
      </c>
      <c r="E1171" s="26"/>
      <c r="F1171" s="27" t="s">
        <v>9</v>
      </c>
    </row>
    <row r="1172" customFormat="false" ht="15" hidden="false" customHeight="false" outlineLevel="0" collapsed="false">
      <c r="B1172" s="24" t="n">
        <f aca="false">B1171+1</f>
        <v>1153</v>
      </c>
      <c r="C1172" s="25" t="s">
        <v>1122</v>
      </c>
      <c r="D1172" s="26" t="s">
        <v>11</v>
      </c>
      <c r="E1172" s="26"/>
      <c r="F1172" s="27" t="s">
        <v>9</v>
      </c>
    </row>
    <row r="1173" customFormat="false" ht="15" hidden="false" customHeight="false" outlineLevel="0" collapsed="false">
      <c r="B1173" s="24" t="n">
        <f aca="false">B1172+1</f>
        <v>1154</v>
      </c>
      <c r="C1173" s="25" t="s">
        <v>1123</v>
      </c>
      <c r="D1173" s="26" t="s">
        <v>11</v>
      </c>
      <c r="E1173" s="26" t="s">
        <v>8</v>
      </c>
      <c r="F1173" s="27"/>
    </row>
    <row r="1174" customFormat="false" ht="15" hidden="false" customHeight="false" outlineLevel="0" collapsed="false">
      <c r="B1174" s="24" t="n">
        <f aca="false">B1173+1</f>
        <v>1155</v>
      </c>
      <c r="C1174" s="25" t="s">
        <v>1124</v>
      </c>
      <c r="D1174" s="26" t="s">
        <v>11</v>
      </c>
      <c r="E1174" s="26" t="s">
        <v>8</v>
      </c>
      <c r="F1174" s="27"/>
    </row>
    <row r="1175" customFormat="false" ht="15" hidden="false" customHeight="false" outlineLevel="0" collapsed="false">
      <c r="B1175" s="24" t="n">
        <f aca="false">B1174+1</f>
        <v>1156</v>
      </c>
      <c r="C1175" s="25" t="s">
        <v>1125</v>
      </c>
      <c r="D1175" s="26" t="s">
        <v>11</v>
      </c>
      <c r="E1175" s="26"/>
      <c r="F1175" s="27" t="s">
        <v>9</v>
      </c>
    </row>
    <row r="1176" customFormat="false" ht="15" hidden="false" customHeight="false" outlineLevel="0" collapsed="false">
      <c r="B1176" s="24" t="n">
        <f aca="false">B1175+1</f>
        <v>1157</v>
      </c>
      <c r="C1176" s="25" t="s">
        <v>1126</v>
      </c>
      <c r="D1176" s="26" t="s">
        <v>11</v>
      </c>
      <c r="E1176" s="26" t="s">
        <v>8</v>
      </c>
      <c r="F1176" s="27"/>
    </row>
    <row r="1177" customFormat="false" ht="15" hidden="false" customHeight="false" outlineLevel="0" collapsed="false">
      <c r="B1177" s="24" t="n">
        <f aca="false">B1176+1</f>
        <v>1158</v>
      </c>
      <c r="C1177" s="25" t="s">
        <v>1127</v>
      </c>
      <c r="D1177" s="26" t="s">
        <v>11</v>
      </c>
      <c r="E1177" s="26" t="s">
        <v>8</v>
      </c>
      <c r="F1177" s="27"/>
    </row>
    <row r="1178" customFormat="false" ht="15" hidden="false" customHeight="false" outlineLevel="0" collapsed="false">
      <c r="B1178" s="24" t="n">
        <f aca="false">B1177+1</f>
        <v>1159</v>
      </c>
      <c r="C1178" s="25" t="s">
        <v>1128</v>
      </c>
      <c r="D1178" s="26" t="s">
        <v>11</v>
      </c>
      <c r="E1178" s="26"/>
      <c r="F1178" s="27" t="s">
        <v>9</v>
      </c>
    </row>
    <row r="1179" customFormat="false" ht="15" hidden="false" customHeight="false" outlineLevel="0" collapsed="false">
      <c r="B1179" s="24" t="n">
        <f aca="false">B1178+1</f>
        <v>1160</v>
      </c>
      <c r="C1179" s="25" t="s">
        <v>1129</v>
      </c>
      <c r="D1179" s="26" t="s">
        <v>11</v>
      </c>
      <c r="E1179" s="26"/>
      <c r="F1179" s="27" t="s">
        <v>9</v>
      </c>
    </row>
    <row r="1180" customFormat="false" ht="15" hidden="false" customHeight="false" outlineLevel="0" collapsed="false">
      <c r="B1180" s="24" t="n">
        <f aca="false">B1179+1</f>
        <v>1161</v>
      </c>
      <c r="C1180" s="25" t="s">
        <v>1130</v>
      </c>
      <c r="D1180" s="26" t="s">
        <v>11</v>
      </c>
      <c r="E1180" s="26"/>
      <c r="F1180" s="27" t="s">
        <v>9</v>
      </c>
    </row>
    <row r="1181" customFormat="false" ht="15" hidden="false" customHeight="false" outlineLevel="0" collapsed="false">
      <c r="B1181" s="24" t="n">
        <f aca="false">B1180+1</f>
        <v>1162</v>
      </c>
      <c r="C1181" s="28" t="s">
        <v>1131</v>
      </c>
      <c r="D1181" s="26" t="s">
        <v>11</v>
      </c>
      <c r="E1181" s="26"/>
      <c r="F1181" s="27" t="s">
        <v>9</v>
      </c>
    </row>
    <row r="1182" customFormat="false" ht="15" hidden="false" customHeight="false" outlineLevel="0" collapsed="false">
      <c r="B1182" s="24" t="n">
        <f aca="false">B1181+1</f>
        <v>1163</v>
      </c>
      <c r="C1182" s="25" t="s">
        <v>1132</v>
      </c>
      <c r="D1182" s="26" t="s">
        <v>11</v>
      </c>
      <c r="E1182" s="26"/>
      <c r="F1182" s="27" t="s">
        <v>9</v>
      </c>
    </row>
    <row r="1183" customFormat="false" ht="15" hidden="false" customHeight="false" outlineLevel="0" collapsed="false">
      <c r="B1183" s="24" t="n">
        <f aca="false">B1182+1</f>
        <v>1164</v>
      </c>
      <c r="C1183" s="25" t="s">
        <v>1133</v>
      </c>
      <c r="D1183" s="26" t="s">
        <v>11</v>
      </c>
      <c r="E1183" s="26" t="s">
        <v>8</v>
      </c>
      <c r="F1183" s="27"/>
    </row>
    <row r="1184" customFormat="false" ht="15" hidden="false" customHeight="false" outlineLevel="0" collapsed="false">
      <c r="B1184" s="24" t="n">
        <f aca="false">B1183+1</f>
        <v>1165</v>
      </c>
      <c r="C1184" s="25" t="s">
        <v>1134</v>
      </c>
      <c r="D1184" s="26" t="s">
        <v>11</v>
      </c>
      <c r="E1184" s="26" t="s">
        <v>8</v>
      </c>
      <c r="F1184" s="27"/>
    </row>
    <row r="1185" customFormat="false" ht="15" hidden="false" customHeight="false" outlineLevel="0" collapsed="false">
      <c r="B1185" s="24" t="n">
        <f aca="false">B1184+1</f>
        <v>1166</v>
      </c>
      <c r="C1185" s="25" t="s">
        <v>1135</v>
      </c>
      <c r="D1185" s="26" t="s">
        <v>11</v>
      </c>
      <c r="E1185" s="26" t="s">
        <v>8</v>
      </c>
      <c r="F1185" s="27"/>
    </row>
    <row r="1186" customFormat="false" ht="15" hidden="false" customHeight="false" outlineLevel="0" collapsed="false">
      <c r="B1186" s="24" t="n">
        <f aca="false">B1185+1</f>
        <v>1167</v>
      </c>
      <c r="C1186" s="25" t="s">
        <v>1136</v>
      </c>
      <c r="D1186" s="26" t="s">
        <v>11</v>
      </c>
      <c r="E1186" s="26" t="s">
        <v>8</v>
      </c>
      <c r="F1186" s="27"/>
    </row>
    <row r="1187" customFormat="false" ht="15" hidden="false" customHeight="false" outlineLevel="0" collapsed="false">
      <c r="B1187" s="24" t="n">
        <f aca="false">B1186+1</f>
        <v>1168</v>
      </c>
      <c r="C1187" s="25" t="s">
        <v>1137</v>
      </c>
      <c r="D1187" s="26" t="s">
        <v>11</v>
      </c>
      <c r="E1187" s="26" t="s">
        <v>8</v>
      </c>
      <c r="F1187" s="27"/>
    </row>
    <row r="1188" customFormat="false" ht="15" hidden="false" customHeight="false" outlineLevel="0" collapsed="false">
      <c r="B1188" s="24" t="n">
        <f aca="false">B1187+1</f>
        <v>1169</v>
      </c>
      <c r="C1188" s="25" t="s">
        <v>1138</v>
      </c>
      <c r="D1188" s="26" t="s">
        <v>11</v>
      </c>
      <c r="E1188" s="26" t="s">
        <v>8</v>
      </c>
      <c r="F1188" s="27"/>
    </row>
    <row r="1189" customFormat="false" ht="15" hidden="false" customHeight="false" outlineLevel="0" collapsed="false">
      <c r="B1189" s="24" t="n">
        <f aca="false">B1188+1</f>
        <v>1170</v>
      </c>
      <c r="C1189" s="25" t="s">
        <v>1139</v>
      </c>
      <c r="D1189" s="26" t="s">
        <v>11</v>
      </c>
      <c r="E1189" s="26" t="s">
        <v>8</v>
      </c>
      <c r="F1189" s="27"/>
    </row>
    <row r="1190" customFormat="false" ht="15" hidden="false" customHeight="false" outlineLevel="0" collapsed="false">
      <c r="B1190" s="24" t="n">
        <f aca="false">B1189+1</f>
        <v>1171</v>
      </c>
      <c r="C1190" s="25" t="s">
        <v>1140</v>
      </c>
      <c r="D1190" s="26" t="s">
        <v>11</v>
      </c>
      <c r="E1190" s="26" t="s">
        <v>8</v>
      </c>
      <c r="F1190" s="27"/>
    </row>
    <row r="1191" customFormat="false" ht="15" hidden="false" customHeight="false" outlineLevel="0" collapsed="false">
      <c r="B1191" s="24" t="n">
        <f aca="false">B1190+1</f>
        <v>1172</v>
      </c>
      <c r="C1191" s="28" t="s">
        <v>1141</v>
      </c>
      <c r="D1191" s="26" t="s">
        <v>11</v>
      </c>
      <c r="E1191" s="26" t="s">
        <v>8</v>
      </c>
      <c r="F1191" s="27"/>
    </row>
    <row r="1192" customFormat="false" ht="15" hidden="false" customHeight="false" outlineLevel="0" collapsed="false">
      <c r="B1192" s="24" t="n">
        <f aca="false">B1191+1</f>
        <v>1173</v>
      </c>
      <c r="C1192" s="25" t="s">
        <v>1142</v>
      </c>
      <c r="D1192" s="26" t="s">
        <v>11</v>
      </c>
      <c r="E1192" s="26" t="s">
        <v>8</v>
      </c>
      <c r="F1192" s="27"/>
    </row>
    <row r="1193" customFormat="false" ht="15" hidden="false" customHeight="false" outlineLevel="0" collapsed="false">
      <c r="B1193" s="24" t="n">
        <f aca="false">B1192+1</f>
        <v>1174</v>
      </c>
      <c r="C1193" s="25" t="s">
        <v>1143</v>
      </c>
      <c r="D1193" s="26" t="s">
        <v>11</v>
      </c>
      <c r="E1193" s="26" t="s">
        <v>8</v>
      </c>
      <c r="F1193" s="27"/>
    </row>
    <row r="1194" customFormat="false" ht="15" hidden="false" customHeight="false" outlineLevel="0" collapsed="false">
      <c r="B1194" s="24" t="n">
        <f aca="false">B1193+1</f>
        <v>1175</v>
      </c>
      <c r="C1194" s="25" t="s">
        <v>1144</v>
      </c>
      <c r="D1194" s="26" t="s">
        <v>11</v>
      </c>
      <c r="E1194" s="26"/>
      <c r="F1194" s="27" t="s">
        <v>9</v>
      </c>
    </row>
    <row r="1195" customFormat="false" ht="15" hidden="false" customHeight="false" outlineLevel="0" collapsed="false">
      <c r="B1195" s="24" t="n">
        <f aca="false">B1194+1</f>
        <v>1176</v>
      </c>
      <c r="C1195" s="25" t="s">
        <v>1145</v>
      </c>
      <c r="D1195" s="26" t="s">
        <v>11</v>
      </c>
      <c r="E1195" s="26"/>
      <c r="F1195" s="27" t="s">
        <v>9</v>
      </c>
    </row>
    <row r="1196" customFormat="false" ht="15" hidden="false" customHeight="false" outlineLevel="0" collapsed="false">
      <c r="B1196" s="24" t="n">
        <f aca="false">B1195+1</f>
        <v>1177</v>
      </c>
      <c r="C1196" s="25" t="s">
        <v>1146</v>
      </c>
      <c r="D1196" s="26" t="s">
        <v>11</v>
      </c>
      <c r="E1196" s="26" t="s">
        <v>8</v>
      </c>
      <c r="F1196" s="27"/>
    </row>
    <row r="1197" customFormat="false" ht="15" hidden="false" customHeight="false" outlineLevel="0" collapsed="false">
      <c r="B1197" s="24" t="n">
        <f aca="false">B1196+1</f>
        <v>1178</v>
      </c>
      <c r="C1197" s="25" t="s">
        <v>1147</v>
      </c>
      <c r="D1197" s="26" t="s">
        <v>11</v>
      </c>
      <c r="E1197" s="26" t="s">
        <v>8</v>
      </c>
      <c r="F1197" s="27"/>
    </row>
    <row r="1198" customFormat="false" ht="15" hidden="false" customHeight="false" outlineLevel="0" collapsed="false">
      <c r="B1198" s="24" t="n">
        <f aca="false">B1197+1</f>
        <v>1179</v>
      </c>
      <c r="C1198" s="25" t="s">
        <v>1148</v>
      </c>
      <c r="D1198" s="26" t="s">
        <v>11</v>
      </c>
      <c r="E1198" s="26" t="s">
        <v>8</v>
      </c>
      <c r="F1198" s="27"/>
    </row>
    <row r="1199" customFormat="false" ht="15" hidden="false" customHeight="false" outlineLevel="0" collapsed="false">
      <c r="B1199" s="24" t="n">
        <f aca="false">B1198+1</f>
        <v>1180</v>
      </c>
      <c r="C1199" s="25" t="s">
        <v>1149</v>
      </c>
      <c r="D1199" s="26" t="s">
        <v>11</v>
      </c>
      <c r="E1199" s="26" t="s">
        <v>8</v>
      </c>
      <c r="F1199" s="27"/>
    </row>
    <row r="1200" customFormat="false" ht="15" hidden="false" customHeight="false" outlineLevel="0" collapsed="false">
      <c r="B1200" s="24" t="n">
        <f aca="false">B1199+1</f>
        <v>1181</v>
      </c>
      <c r="C1200" s="25" t="s">
        <v>1150</v>
      </c>
      <c r="D1200" s="26" t="s">
        <v>11</v>
      </c>
      <c r="E1200" s="26" t="s">
        <v>8</v>
      </c>
      <c r="F1200" s="27"/>
    </row>
    <row r="1201" customFormat="false" ht="15" hidden="false" customHeight="false" outlineLevel="0" collapsed="false">
      <c r="B1201" s="24" t="n">
        <f aca="false">B1200+1</f>
        <v>1182</v>
      </c>
      <c r="C1201" s="25" t="s">
        <v>1151</v>
      </c>
      <c r="D1201" s="26" t="s">
        <v>11</v>
      </c>
      <c r="E1201" s="26" t="s">
        <v>8</v>
      </c>
      <c r="F1201" s="27"/>
    </row>
    <row r="1202" customFormat="false" ht="15" hidden="false" customHeight="false" outlineLevel="0" collapsed="false">
      <c r="B1202" s="24" t="n">
        <f aca="false">B1201+1</f>
        <v>1183</v>
      </c>
      <c r="C1202" s="25" t="s">
        <v>1152</v>
      </c>
      <c r="D1202" s="26" t="s">
        <v>11</v>
      </c>
      <c r="E1202" s="26"/>
      <c r="F1202" s="27" t="s">
        <v>9</v>
      </c>
    </row>
    <row r="1203" customFormat="false" ht="15" hidden="false" customHeight="false" outlineLevel="0" collapsed="false">
      <c r="B1203" s="24" t="n">
        <f aca="false">B1202+1</f>
        <v>1184</v>
      </c>
      <c r="C1203" s="25" t="s">
        <v>1153</v>
      </c>
      <c r="D1203" s="26" t="s">
        <v>11</v>
      </c>
      <c r="E1203" s="26" t="s">
        <v>8</v>
      </c>
      <c r="F1203" s="27"/>
    </row>
    <row r="1204" customFormat="false" ht="15" hidden="false" customHeight="false" outlineLevel="0" collapsed="false">
      <c r="B1204" s="24" t="n">
        <f aca="false">B1203+1</f>
        <v>1185</v>
      </c>
      <c r="C1204" s="25" t="s">
        <v>1154</v>
      </c>
      <c r="D1204" s="26" t="s">
        <v>11</v>
      </c>
      <c r="E1204" s="26" t="s">
        <v>8</v>
      </c>
      <c r="F1204" s="27"/>
    </row>
    <row r="1205" customFormat="false" ht="15" hidden="false" customHeight="false" outlineLevel="0" collapsed="false">
      <c r="B1205" s="24" t="n">
        <f aca="false">B1204+1</f>
        <v>1186</v>
      </c>
      <c r="C1205" s="25" t="s">
        <v>1155</v>
      </c>
      <c r="D1205" s="26" t="s">
        <v>11</v>
      </c>
      <c r="E1205" s="26" t="s">
        <v>8</v>
      </c>
      <c r="F1205" s="27"/>
    </row>
    <row r="1206" customFormat="false" ht="15" hidden="false" customHeight="false" outlineLevel="0" collapsed="false">
      <c r="B1206" s="24" t="n">
        <f aca="false">B1205+1</f>
        <v>1187</v>
      </c>
      <c r="C1206" s="25" t="s">
        <v>1156</v>
      </c>
      <c r="D1206" s="26" t="s">
        <v>11</v>
      </c>
      <c r="E1206" s="26" t="s">
        <v>8</v>
      </c>
      <c r="F1206" s="27"/>
    </row>
    <row r="1207" customFormat="false" ht="15" hidden="false" customHeight="false" outlineLevel="0" collapsed="false">
      <c r="B1207" s="24" t="n">
        <f aca="false">B1206+1</f>
        <v>1188</v>
      </c>
      <c r="C1207" s="25" t="s">
        <v>1157</v>
      </c>
      <c r="D1207" s="26" t="s">
        <v>11</v>
      </c>
      <c r="E1207" s="26" t="s">
        <v>8</v>
      </c>
      <c r="F1207" s="27"/>
    </row>
    <row r="1208" customFormat="false" ht="15" hidden="false" customHeight="false" outlineLevel="0" collapsed="false">
      <c r="B1208" s="24" t="n">
        <f aca="false">B1207+1</f>
        <v>1189</v>
      </c>
      <c r="C1208" s="25" t="s">
        <v>1158</v>
      </c>
      <c r="D1208" s="26" t="s">
        <v>11</v>
      </c>
      <c r="E1208" s="26" t="s">
        <v>8</v>
      </c>
      <c r="F1208" s="27"/>
    </row>
    <row r="1209" customFormat="false" ht="15" hidden="false" customHeight="false" outlineLevel="0" collapsed="false">
      <c r="B1209" s="24" t="n">
        <f aca="false">B1208+1</f>
        <v>1190</v>
      </c>
      <c r="C1209" s="25" t="s">
        <v>1159</v>
      </c>
      <c r="D1209" s="26" t="s">
        <v>11</v>
      </c>
      <c r="E1209" s="26" t="s">
        <v>8</v>
      </c>
      <c r="F1209" s="27"/>
    </row>
    <row r="1210" customFormat="false" ht="15" hidden="false" customHeight="false" outlineLevel="0" collapsed="false">
      <c r="B1210" s="24" t="n">
        <f aca="false">B1209+1</f>
        <v>1191</v>
      </c>
      <c r="C1210" s="25" t="s">
        <v>1160</v>
      </c>
      <c r="D1210" s="26" t="s">
        <v>11</v>
      </c>
      <c r="E1210" s="26"/>
      <c r="F1210" s="27" t="s">
        <v>9</v>
      </c>
    </row>
    <row r="1211" customFormat="false" ht="15" hidden="false" customHeight="false" outlineLevel="0" collapsed="false">
      <c r="B1211" s="24" t="n">
        <f aca="false">B1210+1</f>
        <v>1192</v>
      </c>
      <c r="C1211" s="25" t="s">
        <v>1161</v>
      </c>
      <c r="D1211" s="26" t="s">
        <v>11</v>
      </c>
      <c r="E1211" s="26" t="s">
        <v>8</v>
      </c>
      <c r="F1211" s="27"/>
    </row>
    <row r="1212" customFormat="false" ht="15" hidden="false" customHeight="false" outlineLevel="0" collapsed="false">
      <c r="B1212" s="24" t="n">
        <f aca="false">B1211+1</f>
        <v>1193</v>
      </c>
      <c r="C1212" s="25" t="s">
        <v>1162</v>
      </c>
      <c r="D1212" s="26" t="s">
        <v>11</v>
      </c>
      <c r="E1212" s="26"/>
      <c r="F1212" s="27" t="s">
        <v>9</v>
      </c>
    </row>
    <row r="1213" customFormat="false" ht="15" hidden="false" customHeight="false" outlineLevel="0" collapsed="false">
      <c r="B1213" s="24" t="n">
        <f aca="false">B1212+1</f>
        <v>1194</v>
      </c>
      <c r="C1213" s="25" t="s">
        <v>1163</v>
      </c>
      <c r="D1213" s="26" t="s">
        <v>11</v>
      </c>
      <c r="E1213" s="26"/>
      <c r="F1213" s="27" t="s">
        <v>9</v>
      </c>
    </row>
    <row r="1214" customFormat="false" ht="15" hidden="false" customHeight="false" outlineLevel="0" collapsed="false">
      <c r="B1214" s="24" t="n">
        <f aca="false">B1213+1</f>
        <v>1195</v>
      </c>
      <c r="C1214" s="25" t="s">
        <v>1164</v>
      </c>
      <c r="D1214" s="26" t="s">
        <v>11</v>
      </c>
      <c r="E1214" s="26" t="s">
        <v>8</v>
      </c>
      <c r="F1214" s="27"/>
    </row>
    <row r="1215" customFormat="false" ht="15" hidden="false" customHeight="false" outlineLevel="0" collapsed="false">
      <c r="B1215" s="24" t="n">
        <f aca="false">B1214+1</f>
        <v>1196</v>
      </c>
      <c r="C1215" s="25" t="s">
        <v>1165</v>
      </c>
      <c r="D1215" s="26" t="s">
        <v>11</v>
      </c>
      <c r="E1215" s="26" t="s">
        <v>8</v>
      </c>
      <c r="F1215" s="27"/>
    </row>
    <row r="1216" customFormat="false" ht="15" hidden="false" customHeight="false" outlineLevel="0" collapsed="false">
      <c r="B1216" s="24" t="n">
        <f aca="false">B1215+1</f>
        <v>1197</v>
      </c>
      <c r="C1216" s="25" t="s">
        <v>1166</v>
      </c>
      <c r="D1216" s="26" t="s">
        <v>11</v>
      </c>
      <c r="E1216" s="26" t="s">
        <v>8</v>
      </c>
      <c r="F1216" s="27"/>
    </row>
    <row r="1217" customFormat="false" ht="15" hidden="false" customHeight="false" outlineLevel="0" collapsed="false">
      <c r="B1217" s="24" t="n">
        <f aca="false">B1216+1</f>
        <v>1198</v>
      </c>
      <c r="C1217" s="25" t="s">
        <v>1167</v>
      </c>
      <c r="D1217" s="26" t="s">
        <v>11</v>
      </c>
      <c r="E1217" s="26" t="s">
        <v>8</v>
      </c>
      <c r="F1217" s="27"/>
    </row>
    <row r="1218" customFormat="false" ht="15" hidden="false" customHeight="false" outlineLevel="0" collapsed="false">
      <c r="B1218" s="24" t="n">
        <f aca="false">B1217+1</f>
        <v>1199</v>
      </c>
      <c r="C1218" s="28" t="s">
        <v>1168</v>
      </c>
      <c r="D1218" s="26" t="s">
        <v>11</v>
      </c>
      <c r="E1218" s="26"/>
      <c r="F1218" s="27" t="s">
        <v>9</v>
      </c>
    </row>
    <row r="1219" customFormat="false" ht="15" hidden="false" customHeight="false" outlineLevel="0" collapsed="false">
      <c r="B1219" s="24" t="n">
        <f aca="false">B1218+1</f>
        <v>1200</v>
      </c>
      <c r="C1219" s="25" t="s">
        <v>1169</v>
      </c>
      <c r="D1219" s="26" t="s">
        <v>11</v>
      </c>
      <c r="E1219" s="26"/>
      <c r="F1219" s="27" t="s">
        <v>9</v>
      </c>
    </row>
    <row r="1220" customFormat="false" ht="15" hidden="false" customHeight="false" outlineLevel="0" collapsed="false">
      <c r="B1220" s="24" t="n">
        <f aca="false">B1219+1</f>
        <v>1201</v>
      </c>
      <c r="C1220" s="25" t="s">
        <v>1170</v>
      </c>
      <c r="D1220" s="26" t="s">
        <v>11</v>
      </c>
      <c r="E1220" s="26"/>
      <c r="F1220" s="27" t="s">
        <v>9</v>
      </c>
    </row>
    <row r="1221" customFormat="false" ht="15" hidden="false" customHeight="false" outlineLevel="0" collapsed="false">
      <c r="B1221" s="24" t="n">
        <f aca="false">B1220+1</f>
        <v>1202</v>
      </c>
      <c r="C1221" s="28" t="s">
        <v>1171</v>
      </c>
      <c r="D1221" s="26" t="s">
        <v>11</v>
      </c>
      <c r="E1221" s="26" t="s">
        <v>8</v>
      </c>
      <c r="F1221" s="27"/>
    </row>
    <row r="1222" customFormat="false" ht="15" hidden="false" customHeight="false" outlineLevel="0" collapsed="false">
      <c r="B1222" s="24" t="n">
        <f aca="false">B1221+1</f>
        <v>1203</v>
      </c>
      <c r="C1222" s="25" t="s">
        <v>1172</v>
      </c>
      <c r="D1222" s="26" t="s">
        <v>11</v>
      </c>
      <c r="E1222" s="26" t="s">
        <v>8</v>
      </c>
      <c r="F1222" s="27"/>
    </row>
    <row r="1223" customFormat="false" ht="15" hidden="false" customHeight="false" outlineLevel="0" collapsed="false">
      <c r="B1223" s="24" t="n">
        <f aca="false">B1222+1</f>
        <v>1204</v>
      </c>
      <c r="C1223" s="25" t="s">
        <v>1173</v>
      </c>
      <c r="D1223" s="26" t="s">
        <v>11</v>
      </c>
      <c r="E1223" s="26" t="s">
        <v>8</v>
      </c>
      <c r="F1223" s="27"/>
    </row>
    <row r="1224" customFormat="false" ht="15" hidden="false" customHeight="false" outlineLevel="0" collapsed="false">
      <c r="B1224" s="24" t="n">
        <f aca="false">B1223+1</f>
        <v>1205</v>
      </c>
      <c r="C1224" s="25" t="s">
        <v>1174</v>
      </c>
      <c r="D1224" s="26" t="s">
        <v>11</v>
      </c>
      <c r="E1224" s="26"/>
      <c r="F1224" s="27" t="s">
        <v>9</v>
      </c>
    </row>
    <row r="1225" customFormat="false" ht="15" hidden="false" customHeight="false" outlineLevel="0" collapsed="false">
      <c r="B1225" s="24" t="n">
        <f aca="false">B1224+1</f>
        <v>1206</v>
      </c>
      <c r="C1225" s="25" t="s">
        <v>1175</v>
      </c>
      <c r="D1225" s="26" t="s">
        <v>11</v>
      </c>
      <c r="E1225" s="26" t="s">
        <v>8</v>
      </c>
      <c r="F1225" s="27"/>
    </row>
    <row r="1226" customFormat="false" ht="15" hidden="false" customHeight="false" outlineLevel="0" collapsed="false">
      <c r="B1226" s="24" t="n">
        <f aca="false">B1225+1</f>
        <v>1207</v>
      </c>
      <c r="C1226" s="25" t="s">
        <v>1176</v>
      </c>
      <c r="D1226" s="26" t="s">
        <v>11</v>
      </c>
      <c r="E1226" s="26" t="s">
        <v>8</v>
      </c>
      <c r="F1226" s="27"/>
    </row>
    <row r="1227" customFormat="false" ht="15" hidden="false" customHeight="false" outlineLevel="0" collapsed="false">
      <c r="B1227" s="24" t="n">
        <f aca="false">B1226+1</f>
        <v>1208</v>
      </c>
      <c r="C1227" s="25" t="s">
        <v>1177</v>
      </c>
      <c r="D1227" s="26" t="s">
        <v>11</v>
      </c>
      <c r="E1227" s="26"/>
      <c r="F1227" s="27" t="s">
        <v>9</v>
      </c>
    </row>
    <row r="1228" customFormat="false" ht="15" hidden="false" customHeight="false" outlineLevel="0" collapsed="false">
      <c r="B1228" s="24" t="n">
        <f aca="false">B1227+1</f>
        <v>1209</v>
      </c>
      <c r="C1228" s="25" t="s">
        <v>1178</v>
      </c>
      <c r="D1228" s="26" t="s">
        <v>11</v>
      </c>
      <c r="E1228" s="26" t="s">
        <v>8</v>
      </c>
      <c r="F1228" s="27"/>
    </row>
    <row r="1229" customFormat="false" ht="15" hidden="false" customHeight="false" outlineLevel="0" collapsed="false">
      <c r="B1229" s="24" t="n">
        <f aca="false">B1228+1</f>
        <v>1210</v>
      </c>
      <c r="C1229" s="25" t="s">
        <v>1179</v>
      </c>
      <c r="D1229" s="26" t="s">
        <v>11</v>
      </c>
      <c r="E1229" s="26" t="s">
        <v>8</v>
      </c>
      <c r="F1229" s="27"/>
    </row>
    <row r="1230" customFormat="false" ht="15" hidden="false" customHeight="false" outlineLevel="0" collapsed="false">
      <c r="B1230" s="24" t="n">
        <f aca="false">B1229+1</f>
        <v>1211</v>
      </c>
      <c r="C1230" s="25" t="s">
        <v>1180</v>
      </c>
      <c r="D1230" s="26" t="s">
        <v>11</v>
      </c>
      <c r="E1230" s="26" t="s">
        <v>8</v>
      </c>
      <c r="F1230" s="27"/>
    </row>
    <row r="1231" customFormat="false" ht="15" hidden="false" customHeight="false" outlineLevel="0" collapsed="false">
      <c r="B1231" s="24" t="n">
        <f aca="false">B1230+1</f>
        <v>1212</v>
      </c>
      <c r="C1231" s="25" t="s">
        <v>1181</v>
      </c>
      <c r="D1231" s="26" t="s">
        <v>11</v>
      </c>
      <c r="E1231" s="26" t="s">
        <v>8</v>
      </c>
      <c r="F1231" s="27"/>
    </row>
    <row r="1232" customFormat="false" ht="15" hidden="false" customHeight="false" outlineLevel="0" collapsed="false">
      <c r="B1232" s="24" t="n">
        <f aca="false">B1231+1</f>
        <v>1213</v>
      </c>
      <c r="C1232" s="25" t="s">
        <v>1181</v>
      </c>
      <c r="D1232" s="26" t="s">
        <v>11</v>
      </c>
      <c r="E1232" s="26" t="s">
        <v>8</v>
      </c>
      <c r="F1232" s="27"/>
    </row>
    <row r="1233" customFormat="false" ht="15" hidden="false" customHeight="false" outlineLevel="0" collapsed="false">
      <c r="B1233" s="24" t="n">
        <f aca="false">B1232+1</f>
        <v>1214</v>
      </c>
      <c r="C1233" s="25" t="s">
        <v>1182</v>
      </c>
      <c r="D1233" s="26" t="s">
        <v>11</v>
      </c>
      <c r="E1233" s="26" t="s">
        <v>8</v>
      </c>
      <c r="F1233" s="27"/>
    </row>
    <row r="1234" customFormat="false" ht="15" hidden="false" customHeight="false" outlineLevel="0" collapsed="false">
      <c r="B1234" s="24" t="n">
        <f aca="false">B1233+1</f>
        <v>1215</v>
      </c>
      <c r="C1234" s="28" t="s">
        <v>1183</v>
      </c>
      <c r="D1234" s="26" t="s">
        <v>11</v>
      </c>
      <c r="E1234" s="26" t="s">
        <v>8</v>
      </c>
      <c r="F1234" s="27"/>
    </row>
    <row r="1235" customFormat="false" ht="15" hidden="false" customHeight="false" outlineLevel="0" collapsed="false">
      <c r="B1235" s="24" t="n">
        <f aca="false">B1234+1</f>
        <v>1216</v>
      </c>
      <c r="C1235" s="25" t="s">
        <v>1184</v>
      </c>
      <c r="D1235" s="26" t="s">
        <v>11</v>
      </c>
      <c r="E1235" s="26" t="s">
        <v>8</v>
      </c>
      <c r="F1235" s="27"/>
    </row>
    <row r="1236" customFormat="false" ht="15" hidden="false" customHeight="false" outlineLevel="0" collapsed="false">
      <c r="B1236" s="24" t="n">
        <f aca="false">B1235+1</f>
        <v>1217</v>
      </c>
      <c r="C1236" s="25" t="s">
        <v>1185</v>
      </c>
      <c r="D1236" s="26" t="s">
        <v>11</v>
      </c>
      <c r="E1236" s="26" t="s">
        <v>8</v>
      </c>
      <c r="F1236" s="27"/>
    </row>
    <row r="1237" customFormat="false" ht="15" hidden="false" customHeight="false" outlineLevel="0" collapsed="false">
      <c r="B1237" s="24" t="n">
        <f aca="false">B1236+1</f>
        <v>1218</v>
      </c>
      <c r="C1237" s="28" t="s">
        <v>1186</v>
      </c>
      <c r="D1237" s="26" t="s">
        <v>11</v>
      </c>
      <c r="E1237" s="26" t="s">
        <v>8</v>
      </c>
      <c r="F1237" s="27"/>
    </row>
    <row r="1238" customFormat="false" ht="15" hidden="false" customHeight="false" outlineLevel="0" collapsed="false">
      <c r="B1238" s="24" t="n">
        <f aca="false">B1237+1</f>
        <v>1219</v>
      </c>
      <c r="C1238" s="25" t="s">
        <v>1187</v>
      </c>
      <c r="D1238" s="26" t="s">
        <v>11</v>
      </c>
      <c r="E1238" s="26" t="s">
        <v>8</v>
      </c>
      <c r="F1238" s="27"/>
    </row>
    <row r="1239" customFormat="false" ht="15" hidden="false" customHeight="false" outlineLevel="0" collapsed="false">
      <c r="B1239" s="24" t="n">
        <f aca="false">B1238+1</f>
        <v>1220</v>
      </c>
      <c r="C1239" s="25" t="s">
        <v>1188</v>
      </c>
      <c r="D1239" s="26" t="s">
        <v>11</v>
      </c>
      <c r="E1239" s="26" t="s">
        <v>8</v>
      </c>
      <c r="F1239" s="27"/>
    </row>
    <row r="1240" customFormat="false" ht="15" hidden="false" customHeight="false" outlineLevel="0" collapsed="false">
      <c r="B1240" s="24" t="n">
        <f aca="false">B1239+1</f>
        <v>1221</v>
      </c>
      <c r="C1240" s="25" t="s">
        <v>1189</v>
      </c>
      <c r="D1240" s="26" t="s">
        <v>11</v>
      </c>
      <c r="E1240" s="26"/>
      <c r="F1240" s="27" t="s">
        <v>9</v>
      </c>
    </row>
    <row r="1241" customFormat="false" ht="15" hidden="false" customHeight="false" outlineLevel="0" collapsed="false">
      <c r="B1241" s="24" t="n">
        <f aca="false">B1240+1</f>
        <v>1222</v>
      </c>
      <c r="C1241" s="25" t="s">
        <v>1190</v>
      </c>
      <c r="D1241" s="26" t="s">
        <v>11</v>
      </c>
      <c r="E1241" s="26" t="s">
        <v>8</v>
      </c>
      <c r="F1241" s="27"/>
    </row>
    <row r="1242" customFormat="false" ht="15" hidden="false" customHeight="false" outlineLevel="0" collapsed="false">
      <c r="B1242" s="24" t="n">
        <f aca="false">B1241+1</f>
        <v>1223</v>
      </c>
      <c r="C1242" s="25" t="s">
        <v>1191</v>
      </c>
      <c r="D1242" s="26" t="s">
        <v>11</v>
      </c>
      <c r="E1242" s="26" t="s">
        <v>8</v>
      </c>
      <c r="F1242" s="27"/>
    </row>
    <row r="1243" customFormat="false" ht="15" hidden="false" customHeight="false" outlineLevel="0" collapsed="false">
      <c r="B1243" s="24" t="n">
        <f aca="false">B1242+1</f>
        <v>1224</v>
      </c>
      <c r="C1243" s="25" t="s">
        <v>1192</v>
      </c>
      <c r="D1243" s="26" t="s">
        <v>11</v>
      </c>
      <c r="E1243" s="26" t="s">
        <v>8</v>
      </c>
      <c r="F1243" s="27"/>
    </row>
    <row r="1244" customFormat="false" ht="15" hidden="false" customHeight="false" outlineLevel="0" collapsed="false">
      <c r="B1244" s="24" t="n">
        <f aca="false">B1243+1</f>
        <v>1225</v>
      </c>
      <c r="C1244" s="25" t="s">
        <v>1193</v>
      </c>
      <c r="D1244" s="26" t="s">
        <v>11</v>
      </c>
      <c r="E1244" s="26" t="s">
        <v>8</v>
      </c>
      <c r="F1244" s="27"/>
    </row>
    <row r="1245" customFormat="false" ht="15" hidden="false" customHeight="false" outlineLevel="0" collapsed="false">
      <c r="B1245" s="24" t="n">
        <f aca="false">B1244+1</f>
        <v>1226</v>
      </c>
      <c r="C1245" s="25" t="s">
        <v>1194</v>
      </c>
      <c r="D1245" s="26" t="s">
        <v>11</v>
      </c>
      <c r="E1245" s="26" t="s">
        <v>8</v>
      </c>
      <c r="F1245" s="27"/>
    </row>
    <row r="1246" customFormat="false" ht="15" hidden="false" customHeight="false" outlineLevel="0" collapsed="false">
      <c r="B1246" s="24" t="n">
        <f aca="false">B1245+1</f>
        <v>1227</v>
      </c>
      <c r="C1246" s="25" t="s">
        <v>1195</v>
      </c>
      <c r="D1246" s="26" t="s">
        <v>11</v>
      </c>
      <c r="E1246" s="26"/>
      <c r="F1246" s="27" t="s">
        <v>9</v>
      </c>
    </row>
    <row r="1247" customFormat="false" ht="15" hidden="false" customHeight="false" outlineLevel="0" collapsed="false">
      <c r="B1247" s="24" t="n">
        <f aca="false">B1246+1</f>
        <v>1228</v>
      </c>
      <c r="C1247" s="25" t="s">
        <v>1196</v>
      </c>
      <c r="D1247" s="26" t="s">
        <v>11</v>
      </c>
      <c r="E1247" s="26" t="s">
        <v>8</v>
      </c>
      <c r="F1247" s="27"/>
    </row>
    <row r="1248" customFormat="false" ht="15" hidden="false" customHeight="false" outlineLevel="0" collapsed="false">
      <c r="B1248" s="24" t="n">
        <f aca="false">B1247+1</f>
        <v>1229</v>
      </c>
      <c r="C1248" s="25" t="s">
        <v>1197</v>
      </c>
      <c r="D1248" s="26" t="s">
        <v>11</v>
      </c>
      <c r="E1248" s="26" t="s">
        <v>8</v>
      </c>
      <c r="F1248" s="27"/>
    </row>
    <row r="1249" customFormat="false" ht="15" hidden="false" customHeight="false" outlineLevel="0" collapsed="false">
      <c r="B1249" s="24" t="n">
        <f aca="false">B1248+1</f>
        <v>1230</v>
      </c>
      <c r="C1249" s="25" t="s">
        <v>1198</v>
      </c>
      <c r="D1249" s="26" t="s">
        <v>11</v>
      </c>
      <c r="E1249" s="26" t="s">
        <v>8</v>
      </c>
      <c r="F1249" s="27"/>
    </row>
    <row r="1250" customFormat="false" ht="15" hidden="false" customHeight="false" outlineLevel="0" collapsed="false">
      <c r="B1250" s="24" t="n">
        <f aca="false">B1249+1</f>
        <v>1231</v>
      </c>
      <c r="C1250" s="25" t="s">
        <v>1199</v>
      </c>
      <c r="D1250" s="26" t="s">
        <v>11</v>
      </c>
      <c r="E1250" s="26"/>
      <c r="F1250" s="27" t="s">
        <v>9</v>
      </c>
    </row>
    <row r="1251" customFormat="false" ht="15" hidden="false" customHeight="false" outlineLevel="0" collapsed="false">
      <c r="B1251" s="24" t="n">
        <f aca="false">B1250+1</f>
        <v>1232</v>
      </c>
      <c r="C1251" s="25" t="s">
        <v>1200</v>
      </c>
      <c r="D1251" s="26" t="s">
        <v>11</v>
      </c>
      <c r="E1251" s="26"/>
      <c r="F1251" s="27" t="s">
        <v>9</v>
      </c>
    </row>
    <row r="1252" customFormat="false" ht="15" hidden="false" customHeight="false" outlineLevel="0" collapsed="false">
      <c r="B1252" s="24" t="n">
        <f aca="false">B1251+1</f>
        <v>1233</v>
      </c>
      <c r="C1252" s="25" t="s">
        <v>1201</v>
      </c>
      <c r="D1252" s="26" t="s">
        <v>11</v>
      </c>
      <c r="E1252" s="26" t="s">
        <v>8</v>
      </c>
      <c r="F1252" s="27"/>
    </row>
    <row r="1253" customFormat="false" ht="15" hidden="false" customHeight="false" outlineLevel="0" collapsed="false">
      <c r="B1253" s="24" t="n">
        <f aca="false">B1252+1</f>
        <v>1234</v>
      </c>
      <c r="C1253" s="25" t="s">
        <v>1202</v>
      </c>
      <c r="D1253" s="26" t="s">
        <v>11</v>
      </c>
      <c r="E1253" s="26" t="s">
        <v>8</v>
      </c>
      <c r="F1253" s="27"/>
    </row>
    <row r="1254" customFormat="false" ht="15" hidden="false" customHeight="false" outlineLevel="0" collapsed="false">
      <c r="B1254" s="24" t="n">
        <f aca="false">B1253+1</f>
        <v>1235</v>
      </c>
      <c r="C1254" s="25" t="s">
        <v>1203</v>
      </c>
      <c r="D1254" s="26" t="s">
        <v>11</v>
      </c>
      <c r="E1254" s="26" t="s">
        <v>8</v>
      </c>
      <c r="F1254" s="27"/>
    </row>
    <row r="1255" customFormat="false" ht="15" hidden="false" customHeight="false" outlineLevel="0" collapsed="false">
      <c r="B1255" s="24" t="n">
        <f aca="false">B1254+1</f>
        <v>1236</v>
      </c>
      <c r="C1255" s="25" t="s">
        <v>1204</v>
      </c>
      <c r="D1255" s="26" t="s">
        <v>11</v>
      </c>
      <c r="E1255" s="26" t="s">
        <v>8</v>
      </c>
      <c r="F1255" s="27"/>
    </row>
    <row r="1256" customFormat="false" ht="15" hidden="false" customHeight="false" outlineLevel="0" collapsed="false">
      <c r="B1256" s="24" t="n">
        <f aca="false">B1255+1</f>
        <v>1237</v>
      </c>
      <c r="C1256" s="25" t="s">
        <v>1205</v>
      </c>
      <c r="D1256" s="26" t="s">
        <v>11</v>
      </c>
      <c r="E1256" s="26" t="s">
        <v>8</v>
      </c>
      <c r="F1256" s="27"/>
    </row>
    <row r="1257" customFormat="false" ht="15" hidden="false" customHeight="false" outlineLevel="0" collapsed="false">
      <c r="B1257" s="24" t="n">
        <f aca="false">B1256+1</f>
        <v>1238</v>
      </c>
      <c r="C1257" s="25" t="s">
        <v>1206</v>
      </c>
      <c r="D1257" s="26" t="s">
        <v>11</v>
      </c>
      <c r="E1257" s="26" t="s">
        <v>8</v>
      </c>
      <c r="F1257" s="27"/>
    </row>
    <row r="1258" customFormat="false" ht="15" hidden="false" customHeight="false" outlineLevel="0" collapsed="false">
      <c r="B1258" s="24" t="n">
        <f aca="false">B1257+1</f>
        <v>1239</v>
      </c>
      <c r="C1258" s="25" t="s">
        <v>1207</v>
      </c>
      <c r="D1258" s="26" t="s">
        <v>11</v>
      </c>
      <c r="E1258" s="26" t="s">
        <v>8</v>
      </c>
      <c r="F1258" s="27"/>
    </row>
    <row r="1259" customFormat="false" ht="15" hidden="false" customHeight="false" outlineLevel="0" collapsed="false">
      <c r="B1259" s="24" t="n">
        <f aca="false">B1258+1</f>
        <v>1240</v>
      </c>
      <c r="C1259" s="25" t="s">
        <v>1207</v>
      </c>
      <c r="D1259" s="26" t="s">
        <v>11</v>
      </c>
      <c r="E1259" s="26" t="s">
        <v>8</v>
      </c>
      <c r="F1259" s="27"/>
    </row>
    <row r="1260" customFormat="false" ht="15" hidden="false" customHeight="false" outlineLevel="0" collapsed="false">
      <c r="B1260" s="24" t="n">
        <f aca="false">B1259+1</f>
        <v>1241</v>
      </c>
      <c r="C1260" s="28" t="s">
        <v>1208</v>
      </c>
      <c r="D1260" s="26" t="s">
        <v>11</v>
      </c>
      <c r="E1260" s="26"/>
      <c r="F1260" s="27" t="s">
        <v>9</v>
      </c>
    </row>
    <row r="1261" customFormat="false" ht="15" hidden="false" customHeight="false" outlineLevel="0" collapsed="false">
      <c r="B1261" s="24" t="n">
        <f aca="false">B1260+1</f>
        <v>1242</v>
      </c>
      <c r="C1261" s="25" t="s">
        <v>1209</v>
      </c>
      <c r="D1261" s="26" t="s">
        <v>11</v>
      </c>
      <c r="E1261" s="26"/>
      <c r="F1261" s="27" t="s">
        <v>9</v>
      </c>
    </row>
    <row r="1262" customFormat="false" ht="15" hidden="false" customHeight="false" outlineLevel="0" collapsed="false">
      <c r="B1262" s="24" t="n">
        <f aca="false">B1261+1</f>
        <v>1243</v>
      </c>
      <c r="C1262" s="25" t="s">
        <v>1210</v>
      </c>
      <c r="D1262" s="26" t="s">
        <v>11</v>
      </c>
      <c r="E1262" s="26" t="s">
        <v>8</v>
      </c>
      <c r="F1262" s="27"/>
    </row>
    <row r="1263" customFormat="false" ht="15" hidden="false" customHeight="false" outlineLevel="0" collapsed="false">
      <c r="B1263" s="24" t="n">
        <f aca="false">B1262+1</f>
        <v>1244</v>
      </c>
      <c r="C1263" s="25" t="s">
        <v>1211</v>
      </c>
      <c r="D1263" s="26" t="s">
        <v>11</v>
      </c>
      <c r="E1263" s="26" t="s">
        <v>8</v>
      </c>
      <c r="F1263" s="27"/>
    </row>
    <row r="1264" customFormat="false" ht="15" hidden="false" customHeight="false" outlineLevel="0" collapsed="false">
      <c r="B1264" s="24" t="n">
        <f aca="false">B1263+1</f>
        <v>1245</v>
      </c>
      <c r="C1264" s="25" t="s">
        <v>1212</v>
      </c>
      <c r="D1264" s="26" t="s">
        <v>11</v>
      </c>
      <c r="E1264" s="26"/>
      <c r="F1264" s="27" t="s">
        <v>9</v>
      </c>
    </row>
    <row r="1265" customFormat="false" ht="15" hidden="false" customHeight="false" outlineLevel="0" collapsed="false">
      <c r="B1265" s="24" t="n">
        <f aca="false">B1264+1</f>
        <v>1246</v>
      </c>
      <c r="C1265" s="25" t="s">
        <v>1213</v>
      </c>
      <c r="D1265" s="26" t="s">
        <v>11</v>
      </c>
      <c r="E1265" s="26" t="s">
        <v>8</v>
      </c>
      <c r="F1265" s="27"/>
    </row>
    <row r="1266" customFormat="false" ht="15" hidden="false" customHeight="false" outlineLevel="0" collapsed="false">
      <c r="B1266" s="24" t="n">
        <f aca="false">B1265+1</f>
        <v>1247</v>
      </c>
      <c r="C1266" s="25" t="s">
        <v>1214</v>
      </c>
      <c r="D1266" s="26" t="s">
        <v>11</v>
      </c>
      <c r="E1266" s="26" t="s">
        <v>8</v>
      </c>
      <c r="F1266" s="27"/>
    </row>
    <row r="1267" customFormat="false" ht="15" hidden="false" customHeight="false" outlineLevel="0" collapsed="false">
      <c r="B1267" s="24" t="n">
        <f aca="false">B1266+1</f>
        <v>1248</v>
      </c>
      <c r="C1267" s="25" t="s">
        <v>1215</v>
      </c>
      <c r="D1267" s="26" t="s">
        <v>11</v>
      </c>
      <c r="E1267" s="26" t="s">
        <v>8</v>
      </c>
      <c r="F1267" s="27"/>
    </row>
    <row r="1268" customFormat="false" ht="15" hidden="false" customHeight="false" outlineLevel="0" collapsed="false">
      <c r="B1268" s="24" t="n">
        <f aca="false">B1267+1</f>
        <v>1249</v>
      </c>
      <c r="C1268" s="25" t="s">
        <v>1216</v>
      </c>
      <c r="D1268" s="26" t="s">
        <v>11</v>
      </c>
      <c r="E1268" s="26"/>
      <c r="F1268" s="27" t="s">
        <v>9</v>
      </c>
    </row>
    <row r="1269" customFormat="false" ht="15" hidden="false" customHeight="false" outlineLevel="0" collapsed="false">
      <c r="B1269" s="24" t="n">
        <f aca="false">B1268+1</f>
        <v>1250</v>
      </c>
      <c r="C1269" s="28" t="s">
        <v>1217</v>
      </c>
      <c r="D1269" s="26" t="s">
        <v>11</v>
      </c>
      <c r="E1269" s="26"/>
      <c r="F1269" s="27" t="s">
        <v>9</v>
      </c>
    </row>
    <row r="1270" customFormat="false" ht="15" hidden="false" customHeight="false" outlineLevel="0" collapsed="false">
      <c r="B1270" s="24" t="n">
        <f aca="false">B1269+1</f>
        <v>1251</v>
      </c>
      <c r="C1270" s="28" t="s">
        <v>1218</v>
      </c>
      <c r="D1270" s="26" t="s">
        <v>11</v>
      </c>
      <c r="E1270" s="26" t="s">
        <v>8</v>
      </c>
      <c r="F1270" s="27"/>
    </row>
    <row r="1271" customFormat="false" ht="15" hidden="false" customHeight="false" outlineLevel="0" collapsed="false">
      <c r="B1271" s="24" t="n">
        <f aca="false">B1270+1</f>
        <v>1252</v>
      </c>
      <c r="C1271" s="25" t="s">
        <v>1219</v>
      </c>
      <c r="D1271" s="26" t="s">
        <v>11</v>
      </c>
      <c r="E1271" s="26" t="s">
        <v>8</v>
      </c>
      <c r="F1271" s="27"/>
    </row>
    <row r="1272" customFormat="false" ht="15" hidden="false" customHeight="false" outlineLevel="0" collapsed="false">
      <c r="B1272" s="24" t="n">
        <f aca="false">B1271+1</f>
        <v>1253</v>
      </c>
      <c r="C1272" s="25" t="s">
        <v>1220</v>
      </c>
      <c r="D1272" s="26" t="s">
        <v>11</v>
      </c>
      <c r="E1272" s="26" t="s">
        <v>8</v>
      </c>
      <c r="F1272" s="27"/>
    </row>
    <row r="1273" customFormat="false" ht="15" hidden="false" customHeight="false" outlineLevel="0" collapsed="false">
      <c r="B1273" s="24" t="n">
        <f aca="false">B1272+1</f>
        <v>1254</v>
      </c>
      <c r="C1273" s="25" t="s">
        <v>1221</v>
      </c>
      <c r="D1273" s="26" t="s">
        <v>11</v>
      </c>
      <c r="E1273" s="26"/>
      <c r="F1273" s="27" t="s">
        <v>9</v>
      </c>
    </row>
    <row r="1274" customFormat="false" ht="15" hidden="false" customHeight="false" outlineLevel="0" collapsed="false">
      <c r="B1274" s="24" t="n">
        <f aca="false">B1273+1</f>
        <v>1255</v>
      </c>
      <c r="C1274" s="25" t="s">
        <v>1222</v>
      </c>
      <c r="D1274" s="26" t="s">
        <v>11</v>
      </c>
      <c r="E1274" s="26"/>
      <c r="F1274" s="27" t="s">
        <v>9</v>
      </c>
    </row>
    <row r="1275" customFormat="false" ht="15" hidden="false" customHeight="false" outlineLevel="0" collapsed="false">
      <c r="B1275" s="24" t="n">
        <f aca="false">B1274+1</f>
        <v>1256</v>
      </c>
      <c r="C1275" s="25" t="s">
        <v>1222</v>
      </c>
      <c r="D1275" s="26" t="s">
        <v>11</v>
      </c>
      <c r="E1275" s="26"/>
      <c r="F1275" s="27" t="s">
        <v>9</v>
      </c>
    </row>
    <row r="1276" customFormat="false" ht="15" hidden="false" customHeight="false" outlineLevel="0" collapsed="false">
      <c r="B1276" s="24" t="n">
        <f aca="false">B1275+1</f>
        <v>1257</v>
      </c>
      <c r="C1276" s="25" t="s">
        <v>1223</v>
      </c>
      <c r="D1276" s="26" t="s">
        <v>11</v>
      </c>
      <c r="E1276" s="26" t="s">
        <v>8</v>
      </c>
      <c r="F1276" s="27"/>
    </row>
    <row r="1277" customFormat="false" ht="15" hidden="false" customHeight="false" outlineLevel="0" collapsed="false">
      <c r="B1277" s="24" t="n">
        <f aca="false">B1276+1</f>
        <v>1258</v>
      </c>
      <c r="C1277" s="25" t="s">
        <v>1224</v>
      </c>
      <c r="D1277" s="26" t="s">
        <v>11</v>
      </c>
      <c r="E1277" s="26" t="s">
        <v>8</v>
      </c>
      <c r="F1277" s="27"/>
    </row>
    <row r="1278" customFormat="false" ht="15" hidden="false" customHeight="false" outlineLevel="0" collapsed="false">
      <c r="B1278" s="24" t="n">
        <f aca="false">B1277+1</f>
        <v>1259</v>
      </c>
      <c r="C1278" s="25" t="s">
        <v>1225</v>
      </c>
      <c r="D1278" s="26" t="s">
        <v>11</v>
      </c>
      <c r="E1278" s="26" t="s">
        <v>8</v>
      </c>
      <c r="F1278" s="27"/>
    </row>
    <row r="1279" customFormat="false" ht="15" hidden="false" customHeight="false" outlineLevel="0" collapsed="false">
      <c r="B1279" s="24" t="n">
        <f aca="false">B1278+1</f>
        <v>1260</v>
      </c>
      <c r="C1279" s="25" t="s">
        <v>1226</v>
      </c>
      <c r="D1279" s="26" t="s">
        <v>11</v>
      </c>
      <c r="E1279" s="26"/>
      <c r="F1279" s="27" t="s">
        <v>9</v>
      </c>
    </row>
    <row r="1280" customFormat="false" ht="15" hidden="false" customHeight="false" outlineLevel="0" collapsed="false">
      <c r="B1280" s="24" t="n">
        <f aca="false">B1279+1</f>
        <v>1261</v>
      </c>
      <c r="C1280" s="25" t="s">
        <v>1226</v>
      </c>
      <c r="D1280" s="26" t="s">
        <v>11</v>
      </c>
      <c r="E1280" s="26" t="s">
        <v>8</v>
      </c>
      <c r="F1280" s="27"/>
    </row>
    <row r="1281" customFormat="false" ht="15" hidden="false" customHeight="false" outlineLevel="0" collapsed="false">
      <c r="B1281" s="24" t="n">
        <f aca="false">B1280+1</f>
        <v>1262</v>
      </c>
      <c r="C1281" s="25" t="s">
        <v>1227</v>
      </c>
      <c r="D1281" s="26" t="s">
        <v>11</v>
      </c>
      <c r="E1281" s="26" t="s">
        <v>8</v>
      </c>
      <c r="F1281" s="27"/>
    </row>
    <row r="1282" customFormat="false" ht="15" hidden="false" customHeight="false" outlineLevel="0" collapsed="false">
      <c r="B1282" s="24" t="n">
        <f aca="false">B1281+1</f>
        <v>1263</v>
      </c>
      <c r="C1282" s="25" t="s">
        <v>1228</v>
      </c>
      <c r="D1282" s="26" t="s">
        <v>11</v>
      </c>
      <c r="E1282" s="26" t="s">
        <v>8</v>
      </c>
      <c r="F1282" s="27"/>
    </row>
    <row r="1283" customFormat="false" ht="15" hidden="false" customHeight="false" outlineLevel="0" collapsed="false">
      <c r="B1283" s="24" t="n">
        <f aca="false">B1282+1</f>
        <v>1264</v>
      </c>
      <c r="C1283" s="25" t="s">
        <v>1229</v>
      </c>
      <c r="D1283" s="26" t="s">
        <v>11</v>
      </c>
      <c r="E1283" s="26" t="s">
        <v>8</v>
      </c>
      <c r="F1283" s="27"/>
    </row>
    <row r="1284" customFormat="false" ht="15" hidden="false" customHeight="false" outlineLevel="0" collapsed="false">
      <c r="B1284" s="24" t="n">
        <f aca="false">B1283+1</f>
        <v>1265</v>
      </c>
      <c r="C1284" s="25" t="s">
        <v>1230</v>
      </c>
      <c r="D1284" s="26" t="s">
        <v>11</v>
      </c>
      <c r="E1284" s="26" t="s">
        <v>8</v>
      </c>
      <c r="F1284" s="27"/>
    </row>
    <row r="1285" customFormat="false" ht="15" hidden="false" customHeight="false" outlineLevel="0" collapsed="false">
      <c r="B1285" s="24" t="n">
        <f aca="false">B1284+1</f>
        <v>1266</v>
      </c>
      <c r="C1285" s="25" t="s">
        <v>1231</v>
      </c>
      <c r="D1285" s="26" t="s">
        <v>11</v>
      </c>
      <c r="E1285" s="26" t="s">
        <v>8</v>
      </c>
      <c r="F1285" s="27"/>
    </row>
    <row r="1286" customFormat="false" ht="15" hidden="false" customHeight="false" outlineLevel="0" collapsed="false">
      <c r="B1286" s="24" t="n">
        <f aca="false">B1285+1</f>
        <v>1267</v>
      </c>
      <c r="C1286" s="25" t="s">
        <v>1232</v>
      </c>
      <c r="D1286" s="26" t="s">
        <v>11</v>
      </c>
      <c r="E1286" s="26" t="s">
        <v>8</v>
      </c>
      <c r="F1286" s="27"/>
    </row>
    <row r="1287" customFormat="false" ht="15" hidden="false" customHeight="false" outlineLevel="0" collapsed="false">
      <c r="B1287" s="24" t="n">
        <f aca="false">B1286+1</f>
        <v>1268</v>
      </c>
      <c r="C1287" s="25" t="s">
        <v>1233</v>
      </c>
      <c r="D1287" s="26" t="s">
        <v>11</v>
      </c>
      <c r="E1287" s="26" t="s">
        <v>8</v>
      </c>
      <c r="F1287" s="27"/>
    </row>
    <row r="1288" customFormat="false" ht="15" hidden="false" customHeight="false" outlineLevel="0" collapsed="false">
      <c r="B1288" s="24" t="n">
        <f aca="false">B1287+1</f>
        <v>1269</v>
      </c>
      <c r="C1288" s="25" t="s">
        <v>1234</v>
      </c>
      <c r="D1288" s="26" t="s">
        <v>11</v>
      </c>
      <c r="E1288" s="26" t="s">
        <v>8</v>
      </c>
      <c r="F1288" s="27"/>
    </row>
    <row r="1289" customFormat="false" ht="15" hidden="false" customHeight="false" outlineLevel="0" collapsed="false">
      <c r="B1289" s="24" t="n">
        <f aca="false">B1288+1</f>
        <v>1270</v>
      </c>
      <c r="C1289" s="25" t="s">
        <v>1235</v>
      </c>
      <c r="D1289" s="26" t="s">
        <v>11</v>
      </c>
      <c r="E1289" s="26"/>
      <c r="F1289" s="27" t="s">
        <v>9</v>
      </c>
    </row>
    <row r="1290" customFormat="false" ht="15" hidden="false" customHeight="false" outlineLevel="0" collapsed="false">
      <c r="B1290" s="24" t="n">
        <f aca="false">B1289+1</f>
        <v>1271</v>
      </c>
      <c r="C1290" s="25" t="s">
        <v>1236</v>
      </c>
      <c r="D1290" s="26" t="s">
        <v>11</v>
      </c>
      <c r="E1290" s="26" t="s">
        <v>8</v>
      </c>
      <c r="F1290" s="27"/>
    </row>
    <row r="1291" customFormat="false" ht="15" hidden="false" customHeight="false" outlineLevel="0" collapsed="false">
      <c r="B1291" s="24" t="n">
        <f aca="false">B1290+1</f>
        <v>1272</v>
      </c>
      <c r="C1291" s="25" t="s">
        <v>1237</v>
      </c>
      <c r="D1291" s="26" t="s">
        <v>11</v>
      </c>
      <c r="E1291" s="26"/>
      <c r="F1291" s="27" t="s">
        <v>9</v>
      </c>
    </row>
    <row r="1292" customFormat="false" ht="15" hidden="false" customHeight="false" outlineLevel="0" collapsed="false">
      <c r="B1292" s="24" t="n">
        <f aca="false">B1291+1</f>
        <v>1273</v>
      </c>
      <c r="C1292" s="25" t="s">
        <v>1238</v>
      </c>
      <c r="D1292" s="26" t="s">
        <v>11</v>
      </c>
      <c r="E1292" s="26"/>
      <c r="F1292" s="27" t="s">
        <v>9</v>
      </c>
    </row>
    <row r="1293" customFormat="false" ht="15" hidden="false" customHeight="false" outlineLevel="0" collapsed="false">
      <c r="B1293" s="24" t="n">
        <f aca="false">B1292+1</f>
        <v>1274</v>
      </c>
      <c r="C1293" s="25" t="s">
        <v>1239</v>
      </c>
      <c r="D1293" s="26" t="s">
        <v>11</v>
      </c>
      <c r="E1293" s="26"/>
      <c r="F1293" s="27" t="s">
        <v>9</v>
      </c>
    </row>
    <row r="1294" customFormat="false" ht="15" hidden="false" customHeight="false" outlineLevel="0" collapsed="false">
      <c r="B1294" s="24" t="n">
        <f aca="false">B1293+1</f>
        <v>1275</v>
      </c>
      <c r="C1294" s="25" t="s">
        <v>1240</v>
      </c>
      <c r="D1294" s="26" t="s">
        <v>11</v>
      </c>
      <c r="E1294" s="26"/>
      <c r="F1294" s="27" t="s">
        <v>9</v>
      </c>
    </row>
    <row r="1295" customFormat="false" ht="15" hidden="false" customHeight="false" outlineLevel="0" collapsed="false">
      <c r="B1295" s="24" t="n">
        <f aca="false">B1294+1</f>
        <v>1276</v>
      </c>
      <c r="C1295" s="25" t="s">
        <v>1241</v>
      </c>
      <c r="D1295" s="26" t="s">
        <v>11</v>
      </c>
      <c r="E1295" s="26"/>
      <c r="F1295" s="27" t="s">
        <v>9</v>
      </c>
    </row>
    <row r="1296" customFormat="false" ht="15" hidden="false" customHeight="false" outlineLevel="0" collapsed="false">
      <c r="B1296" s="24" t="n">
        <f aca="false">B1295+1</f>
        <v>1277</v>
      </c>
      <c r="C1296" s="25" t="s">
        <v>1242</v>
      </c>
      <c r="D1296" s="26" t="s">
        <v>11</v>
      </c>
      <c r="E1296" s="26" t="s">
        <v>8</v>
      </c>
      <c r="F1296" s="27"/>
    </row>
    <row r="1297" customFormat="false" ht="15" hidden="false" customHeight="false" outlineLevel="0" collapsed="false">
      <c r="B1297" s="24" t="n">
        <f aca="false">B1296+1</f>
        <v>1278</v>
      </c>
      <c r="C1297" s="25" t="s">
        <v>1243</v>
      </c>
      <c r="D1297" s="26" t="s">
        <v>11</v>
      </c>
      <c r="E1297" s="26"/>
      <c r="F1297" s="27" t="s">
        <v>9</v>
      </c>
    </row>
    <row r="1298" customFormat="false" ht="15" hidden="false" customHeight="false" outlineLevel="0" collapsed="false">
      <c r="B1298" s="24" t="n">
        <f aca="false">B1297+1</f>
        <v>1279</v>
      </c>
      <c r="C1298" s="25" t="s">
        <v>1244</v>
      </c>
      <c r="D1298" s="26" t="s">
        <v>11</v>
      </c>
      <c r="E1298" s="26"/>
      <c r="F1298" s="27" t="s">
        <v>9</v>
      </c>
    </row>
    <row r="1299" customFormat="false" ht="15" hidden="false" customHeight="false" outlineLevel="0" collapsed="false">
      <c r="B1299" s="24" t="n">
        <f aca="false">B1298+1</f>
        <v>1280</v>
      </c>
      <c r="C1299" s="25" t="s">
        <v>1245</v>
      </c>
      <c r="D1299" s="26" t="s">
        <v>11</v>
      </c>
      <c r="E1299" s="26"/>
      <c r="F1299" s="27" t="s">
        <v>9</v>
      </c>
    </row>
    <row r="1300" customFormat="false" ht="15" hidden="false" customHeight="false" outlineLevel="0" collapsed="false">
      <c r="B1300" s="24" t="n">
        <f aca="false">B1299+1</f>
        <v>1281</v>
      </c>
      <c r="C1300" s="25" t="s">
        <v>1246</v>
      </c>
      <c r="D1300" s="26" t="s">
        <v>11</v>
      </c>
      <c r="E1300" s="26" t="s">
        <v>8</v>
      </c>
      <c r="F1300" s="27"/>
    </row>
    <row r="1301" customFormat="false" ht="15" hidden="false" customHeight="false" outlineLevel="0" collapsed="false">
      <c r="B1301" s="24" t="n">
        <f aca="false">B1300+1</f>
        <v>1282</v>
      </c>
      <c r="C1301" s="25" t="s">
        <v>1247</v>
      </c>
      <c r="D1301" s="26" t="s">
        <v>11</v>
      </c>
      <c r="E1301" s="26" t="s">
        <v>8</v>
      </c>
      <c r="F1301" s="27"/>
    </row>
    <row r="1302" customFormat="false" ht="15" hidden="false" customHeight="false" outlineLevel="0" collapsed="false">
      <c r="B1302" s="24" t="n">
        <f aca="false">B1301+1</f>
        <v>1283</v>
      </c>
      <c r="C1302" s="25" t="s">
        <v>1248</v>
      </c>
      <c r="D1302" s="26" t="s">
        <v>11</v>
      </c>
      <c r="E1302" s="26"/>
      <c r="F1302" s="27" t="s">
        <v>9</v>
      </c>
    </row>
    <row r="1303" customFormat="false" ht="15" hidden="false" customHeight="false" outlineLevel="0" collapsed="false">
      <c r="B1303" s="24" t="n">
        <f aca="false">B1302+1</f>
        <v>1284</v>
      </c>
      <c r="C1303" s="25" t="s">
        <v>1249</v>
      </c>
      <c r="D1303" s="26" t="s">
        <v>11</v>
      </c>
      <c r="E1303" s="26" t="s">
        <v>8</v>
      </c>
      <c r="F1303" s="27"/>
    </row>
    <row r="1304" customFormat="false" ht="15" hidden="false" customHeight="false" outlineLevel="0" collapsed="false">
      <c r="B1304" s="24" t="n">
        <f aca="false">B1303+1</f>
        <v>1285</v>
      </c>
      <c r="C1304" s="25" t="s">
        <v>1250</v>
      </c>
      <c r="D1304" s="26" t="s">
        <v>11</v>
      </c>
      <c r="E1304" s="26" t="s">
        <v>8</v>
      </c>
      <c r="F1304" s="27"/>
    </row>
    <row r="1305" customFormat="false" ht="15" hidden="false" customHeight="false" outlineLevel="0" collapsed="false">
      <c r="B1305" s="24" t="n">
        <f aca="false">B1304+1</f>
        <v>1286</v>
      </c>
      <c r="C1305" s="25" t="s">
        <v>1251</v>
      </c>
      <c r="D1305" s="26" t="s">
        <v>11</v>
      </c>
      <c r="E1305" s="26" t="s">
        <v>8</v>
      </c>
      <c r="F1305" s="27"/>
    </row>
    <row r="1306" customFormat="false" ht="15" hidden="false" customHeight="false" outlineLevel="0" collapsed="false">
      <c r="B1306" s="24" t="n">
        <f aca="false">B1305+1</f>
        <v>1287</v>
      </c>
      <c r="C1306" s="25" t="s">
        <v>1252</v>
      </c>
      <c r="D1306" s="26" t="s">
        <v>11</v>
      </c>
      <c r="E1306" s="26" t="s">
        <v>8</v>
      </c>
      <c r="F1306" s="27"/>
    </row>
    <row r="1307" customFormat="false" ht="15" hidden="false" customHeight="false" outlineLevel="0" collapsed="false">
      <c r="B1307" s="24" t="n">
        <f aca="false">B1306+1</f>
        <v>1288</v>
      </c>
      <c r="C1307" s="25" t="s">
        <v>1253</v>
      </c>
      <c r="D1307" s="26" t="s">
        <v>11</v>
      </c>
      <c r="E1307" s="26" t="s">
        <v>8</v>
      </c>
      <c r="F1307" s="27"/>
    </row>
    <row r="1308" customFormat="false" ht="15" hidden="false" customHeight="false" outlineLevel="0" collapsed="false">
      <c r="B1308" s="24" t="n">
        <f aca="false">B1307+1</f>
        <v>1289</v>
      </c>
      <c r="C1308" s="28" t="s">
        <v>1254</v>
      </c>
      <c r="D1308" s="26" t="s">
        <v>11</v>
      </c>
      <c r="E1308" s="26" t="s">
        <v>8</v>
      </c>
      <c r="F1308" s="27"/>
    </row>
    <row r="1309" customFormat="false" ht="15" hidden="false" customHeight="false" outlineLevel="0" collapsed="false">
      <c r="B1309" s="24" t="n">
        <f aca="false">B1308+1</f>
        <v>1290</v>
      </c>
      <c r="C1309" s="25" t="s">
        <v>1255</v>
      </c>
      <c r="D1309" s="26" t="s">
        <v>11</v>
      </c>
      <c r="E1309" s="26"/>
      <c r="F1309" s="27" t="s">
        <v>9</v>
      </c>
    </row>
    <row r="1310" customFormat="false" ht="15" hidden="false" customHeight="false" outlineLevel="0" collapsed="false">
      <c r="B1310" s="24" t="n">
        <f aca="false">B1309+1</f>
        <v>1291</v>
      </c>
      <c r="C1310" s="25" t="s">
        <v>1256</v>
      </c>
      <c r="D1310" s="26" t="s">
        <v>11</v>
      </c>
      <c r="E1310" s="26" t="s">
        <v>8</v>
      </c>
      <c r="F1310" s="27"/>
    </row>
    <row r="1311" customFormat="false" ht="15" hidden="false" customHeight="false" outlineLevel="0" collapsed="false">
      <c r="B1311" s="24" t="n">
        <f aca="false">B1310+1</f>
        <v>1292</v>
      </c>
      <c r="C1311" s="25" t="s">
        <v>1257</v>
      </c>
      <c r="D1311" s="26" t="s">
        <v>11</v>
      </c>
      <c r="E1311" s="26" t="s">
        <v>8</v>
      </c>
      <c r="F1311" s="27"/>
    </row>
    <row r="1312" customFormat="false" ht="15" hidden="false" customHeight="false" outlineLevel="0" collapsed="false">
      <c r="B1312" s="24" t="n">
        <f aca="false">B1311+1</f>
        <v>1293</v>
      </c>
      <c r="C1312" s="25" t="s">
        <v>1258</v>
      </c>
      <c r="D1312" s="26" t="s">
        <v>11</v>
      </c>
      <c r="E1312" s="26" t="s">
        <v>8</v>
      </c>
      <c r="F1312" s="27"/>
    </row>
    <row r="1313" customFormat="false" ht="15" hidden="false" customHeight="false" outlineLevel="0" collapsed="false">
      <c r="B1313" s="24" t="n">
        <f aca="false">B1312+1</f>
        <v>1294</v>
      </c>
      <c r="C1313" s="25" t="s">
        <v>1259</v>
      </c>
      <c r="D1313" s="26" t="s">
        <v>11</v>
      </c>
      <c r="E1313" s="26" t="s">
        <v>8</v>
      </c>
      <c r="F1313" s="27"/>
    </row>
    <row r="1314" customFormat="false" ht="15" hidden="false" customHeight="false" outlineLevel="0" collapsed="false">
      <c r="B1314" s="24" t="n">
        <f aca="false">B1313+1</f>
        <v>1295</v>
      </c>
      <c r="C1314" s="25" t="s">
        <v>1260</v>
      </c>
      <c r="D1314" s="26" t="s">
        <v>11</v>
      </c>
      <c r="E1314" s="26" t="s">
        <v>8</v>
      </c>
      <c r="F1314" s="27"/>
    </row>
    <row r="1315" customFormat="false" ht="15" hidden="false" customHeight="false" outlineLevel="0" collapsed="false">
      <c r="B1315" s="24" t="n">
        <f aca="false">B1314+1</f>
        <v>1296</v>
      </c>
      <c r="C1315" s="25" t="s">
        <v>1261</v>
      </c>
      <c r="D1315" s="26" t="s">
        <v>11</v>
      </c>
      <c r="E1315" s="26" t="s">
        <v>8</v>
      </c>
      <c r="F1315" s="27"/>
    </row>
    <row r="1316" customFormat="false" ht="15" hidden="false" customHeight="false" outlineLevel="0" collapsed="false">
      <c r="B1316" s="24" t="n">
        <f aca="false">B1315+1</f>
        <v>1297</v>
      </c>
      <c r="C1316" s="25" t="s">
        <v>1262</v>
      </c>
      <c r="D1316" s="26" t="s">
        <v>11</v>
      </c>
      <c r="E1316" s="26" t="s">
        <v>8</v>
      </c>
      <c r="F1316" s="27"/>
    </row>
    <row r="1317" customFormat="false" ht="15" hidden="false" customHeight="false" outlineLevel="0" collapsed="false">
      <c r="B1317" s="24" t="n">
        <f aca="false">B1316+1</f>
        <v>1298</v>
      </c>
      <c r="C1317" s="25" t="s">
        <v>1263</v>
      </c>
      <c r="D1317" s="26" t="s">
        <v>11</v>
      </c>
      <c r="E1317" s="26" t="s">
        <v>8</v>
      </c>
      <c r="F1317" s="27"/>
    </row>
    <row r="1318" customFormat="false" ht="15" hidden="false" customHeight="false" outlineLevel="0" collapsed="false">
      <c r="B1318" s="24" t="n">
        <f aca="false">B1317+1</f>
        <v>1299</v>
      </c>
      <c r="C1318" s="25" t="s">
        <v>1264</v>
      </c>
      <c r="D1318" s="26" t="s">
        <v>11</v>
      </c>
      <c r="E1318" s="26" t="s">
        <v>8</v>
      </c>
      <c r="F1318" s="27"/>
    </row>
    <row r="1319" customFormat="false" ht="15" hidden="false" customHeight="false" outlineLevel="0" collapsed="false">
      <c r="B1319" s="24" t="n">
        <f aca="false">B1318+1</f>
        <v>1300</v>
      </c>
      <c r="C1319" s="25" t="s">
        <v>1265</v>
      </c>
      <c r="D1319" s="26" t="s">
        <v>11</v>
      </c>
      <c r="E1319" s="26"/>
      <c r="F1319" s="27" t="s">
        <v>9</v>
      </c>
    </row>
    <row r="1320" customFormat="false" ht="15" hidden="false" customHeight="false" outlineLevel="0" collapsed="false">
      <c r="B1320" s="24" t="n">
        <f aca="false">B1319+1</f>
        <v>1301</v>
      </c>
      <c r="C1320" s="25" t="s">
        <v>1266</v>
      </c>
      <c r="D1320" s="26" t="s">
        <v>11</v>
      </c>
      <c r="E1320" s="26" t="s">
        <v>8</v>
      </c>
      <c r="F1320" s="27"/>
    </row>
    <row r="1321" customFormat="false" ht="15" hidden="false" customHeight="false" outlineLevel="0" collapsed="false">
      <c r="B1321" s="24" t="n">
        <f aca="false">B1320+1</f>
        <v>1302</v>
      </c>
      <c r="C1321" s="25" t="s">
        <v>1267</v>
      </c>
      <c r="D1321" s="26" t="s">
        <v>11</v>
      </c>
      <c r="E1321" s="26" t="s">
        <v>8</v>
      </c>
      <c r="F1321" s="27"/>
    </row>
    <row r="1322" customFormat="false" ht="15" hidden="false" customHeight="false" outlineLevel="0" collapsed="false">
      <c r="B1322" s="24" t="n">
        <f aca="false">B1321+1</f>
        <v>1303</v>
      </c>
      <c r="C1322" s="25" t="s">
        <v>1268</v>
      </c>
      <c r="D1322" s="26" t="s">
        <v>11</v>
      </c>
      <c r="E1322" s="26" t="s">
        <v>8</v>
      </c>
      <c r="F1322" s="27"/>
    </row>
    <row r="1323" customFormat="false" ht="15" hidden="false" customHeight="false" outlineLevel="0" collapsed="false">
      <c r="B1323" s="24" t="n">
        <f aca="false">B1322+1</f>
        <v>1304</v>
      </c>
      <c r="C1323" s="25" t="s">
        <v>1269</v>
      </c>
      <c r="D1323" s="26" t="s">
        <v>11</v>
      </c>
      <c r="E1323" s="26" t="s">
        <v>8</v>
      </c>
      <c r="F1323" s="27"/>
    </row>
    <row r="1324" customFormat="false" ht="15" hidden="false" customHeight="false" outlineLevel="0" collapsed="false">
      <c r="B1324" s="24" t="n">
        <f aca="false">B1323+1</f>
        <v>1305</v>
      </c>
      <c r="C1324" s="25" t="s">
        <v>1270</v>
      </c>
      <c r="D1324" s="26" t="s">
        <v>11</v>
      </c>
      <c r="E1324" s="26" t="s">
        <v>8</v>
      </c>
      <c r="F1324" s="27"/>
    </row>
    <row r="1325" customFormat="false" ht="15" hidden="false" customHeight="false" outlineLevel="0" collapsed="false">
      <c r="B1325" s="24" t="n">
        <f aca="false">B1324+1</f>
        <v>1306</v>
      </c>
      <c r="C1325" s="25" t="s">
        <v>1271</v>
      </c>
      <c r="D1325" s="26" t="s">
        <v>11</v>
      </c>
      <c r="E1325" s="26" t="s">
        <v>8</v>
      </c>
      <c r="F1325" s="27"/>
    </row>
    <row r="1326" customFormat="false" ht="15" hidden="false" customHeight="false" outlineLevel="0" collapsed="false">
      <c r="B1326" s="24" t="n">
        <f aca="false">B1325+1</f>
        <v>1307</v>
      </c>
      <c r="C1326" s="25" t="s">
        <v>1272</v>
      </c>
      <c r="D1326" s="26" t="s">
        <v>11</v>
      </c>
      <c r="E1326" s="26" t="s">
        <v>8</v>
      </c>
      <c r="F1326" s="27"/>
    </row>
    <row r="1327" customFormat="false" ht="15" hidden="false" customHeight="false" outlineLevel="0" collapsed="false">
      <c r="B1327" s="24" t="n">
        <f aca="false">B1326+1</f>
        <v>1308</v>
      </c>
      <c r="C1327" s="25" t="s">
        <v>1273</v>
      </c>
      <c r="D1327" s="26" t="s">
        <v>11</v>
      </c>
      <c r="E1327" s="26" t="s">
        <v>8</v>
      </c>
      <c r="F1327" s="27"/>
    </row>
    <row r="1328" customFormat="false" ht="15" hidden="false" customHeight="false" outlineLevel="0" collapsed="false">
      <c r="B1328" s="24" t="n">
        <f aca="false">B1327+1</f>
        <v>1309</v>
      </c>
      <c r="C1328" s="25" t="s">
        <v>1274</v>
      </c>
      <c r="D1328" s="26" t="s">
        <v>11</v>
      </c>
      <c r="E1328" s="26" t="s">
        <v>8</v>
      </c>
      <c r="F1328" s="27"/>
    </row>
    <row r="1329" customFormat="false" ht="15" hidden="false" customHeight="false" outlineLevel="0" collapsed="false">
      <c r="B1329" s="24" t="n">
        <f aca="false">B1328+1</f>
        <v>1310</v>
      </c>
      <c r="C1329" s="25" t="s">
        <v>1275</v>
      </c>
      <c r="D1329" s="26" t="s">
        <v>11</v>
      </c>
      <c r="E1329" s="26" t="s">
        <v>8</v>
      </c>
      <c r="F1329" s="27"/>
    </row>
    <row r="1330" customFormat="false" ht="15" hidden="false" customHeight="false" outlineLevel="0" collapsed="false">
      <c r="B1330" s="24" t="n">
        <f aca="false">B1329+1</f>
        <v>1311</v>
      </c>
      <c r="C1330" s="28" t="s">
        <v>1276</v>
      </c>
      <c r="D1330" s="26" t="s">
        <v>11</v>
      </c>
      <c r="E1330" s="26" t="s">
        <v>8</v>
      </c>
      <c r="F1330" s="27"/>
    </row>
    <row r="1331" customFormat="false" ht="15" hidden="false" customHeight="false" outlineLevel="0" collapsed="false">
      <c r="B1331" s="24" t="n">
        <f aca="false">B1330+1</f>
        <v>1312</v>
      </c>
      <c r="C1331" s="25" t="s">
        <v>1277</v>
      </c>
      <c r="D1331" s="26" t="s">
        <v>11</v>
      </c>
      <c r="E1331" s="26"/>
      <c r="F1331" s="27" t="s">
        <v>9</v>
      </c>
    </row>
    <row r="1332" customFormat="false" ht="15" hidden="false" customHeight="false" outlineLevel="0" collapsed="false">
      <c r="B1332" s="24" t="n">
        <f aca="false">B1331+1</f>
        <v>1313</v>
      </c>
      <c r="C1332" s="28" t="s">
        <v>1277</v>
      </c>
      <c r="D1332" s="26" t="s">
        <v>11</v>
      </c>
      <c r="E1332" s="26"/>
      <c r="F1332" s="27" t="s">
        <v>9</v>
      </c>
    </row>
    <row r="1333" customFormat="false" ht="15" hidden="false" customHeight="false" outlineLevel="0" collapsed="false">
      <c r="B1333" s="24" t="n">
        <f aca="false">B1332+1</f>
        <v>1314</v>
      </c>
      <c r="C1333" s="25" t="s">
        <v>1278</v>
      </c>
      <c r="D1333" s="26" t="s">
        <v>11</v>
      </c>
      <c r="E1333" s="26"/>
      <c r="F1333" s="27" t="s">
        <v>9</v>
      </c>
    </row>
    <row r="1334" customFormat="false" ht="15" hidden="false" customHeight="false" outlineLevel="0" collapsed="false">
      <c r="B1334" s="24" t="n">
        <f aca="false">B1333+1</f>
        <v>1315</v>
      </c>
      <c r="C1334" s="25" t="s">
        <v>1279</v>
      </c>
      <c r="D1334" s="26" t="s">
        <v>11</v>
      </c>
      <c r="E1334" s="26" t="s">
        <v>8</v>
      </c>
      <c r="F1334" s="27"/>
    </row>
    <row r="1335" customFormat="false" ht="15" hidden="false" customHeight="false" outlineLevel="0" collapsed="false">
      <c r="B1335" s="24" t="n">
        <f aca="false">B1334+1</f>
        <v>1316</v>
      </c>
      <c r="C1335" s="25" t="s">
        <v>1280</v>
      </c>
      <c r="D1335" s="26" t="s">
        <v>11</v>
      </c>
      <c r="E1335" s="26" t="s">
        <v>8</v>
      </c>
      <c r="F1335" s="27"/>
    </row>
    <row r="1336" customFormat="false" ht="15" hidden="false" customHeight="false" outlineLevel="0" collapsed="false">
      <c r="B1336" s="24" t="n">
        <f aca="false">B1335+1</f>
        <v>1317</v>
      </c>
      <c r="C1336" s="25" t="s">
        <v>1281</v>
      </c>
      <c r="D1336" s="26" t="s">
        <v>11</v>
      </c>
      <c r="E1336" s="26" t="s">
        <v>8</v>
      </c>
      <c r="F1336" s="27"/>
    </row>
    <row r="1337" customFormat="false" ht="15" hidden="false" customHeight="false" outlineLevel="0" collapsed="false">
      <c r="B1337" s="24" t="n">
        <f aca="false">B1336+1</f>
        <v>1318</v>
      </c>
      <c r="C1337" s="25" t="s">
        <v>1282</v>
      </c>
      <c r="D1337" s="26" t="s">
        <v>11</v>
      </c>
      <c r="E1337" s="26"/>
      <c r="F1337" s="27" t="s">
        <v>9</v>
      </c>
    </row>
    <row r="1338" customFormat="false" ht="15" hidden="false" customHeight="false" outlineLevel="0" collapsed="false">
      <c r="B1338" s="24" t="n">
        <f aca="false">B1337+1</f>
        <v>1319</v>
      </c>
      <c r="C1338" s="25" t="s">
        <v>1283</v>
      </c>
      <c r="D1338" s="26" t="s">
        <v>11</v>
      </c>
      <c r="E1338" s="26"/>
      <c r="F1338" s="27" t="s">
        <v>9</v>
      </c>
    </row>
    <row r="1339" customFormat="false" ht="15" hidden="false" customHeight="false" outlineLevel="0" collapsed="false">
      <c r="B1339" s="24" t="n">
        <f aca="false">B1338+1</f>
        <v>1320</v>
      </c>
      <c r="C1339" s="25" t="s">
        <v>1284</v>
      </c>
      <c r="D1339" s="26" t="s">
        <v>11</v>
      </c>
      <c r="E1339" s="26"/>
      <c r="F1339" s="27" t="s">
        <v>9</v>
      </c>
    </row>
    <row r="1340" customFormat="false" ht="15" hidden="false" customHeight="false" outlineLevel="0" collapsed="false">
      <c r="B1340" s="24" t="n">
        <f aca="false">B1339+1</f>
        <v>1321</v>
      </c>
      <c r="C1340" s="25" t="s">
        <v>1285</v>
      </c>
      <c r="D1340" s="26" t="s">
        <v>11</v>
      </c>
      <c r="E1340" s="26" t="s">
        <v>8</v>
      </c>
      <c r="F1340" s="27"/>
    </row>
    <row r="1341" customFormat="false" ht="15" hidden="false" customHeight="false" outlineLevel="0" collapsed="false">
      <c r="B1341" s="24" t="n">
        <f aca="false">B1340+1</f>
        <v>1322</v>
      </c>
      <c r="C1341" s="25" t="s">
        <v>1286</v>
      </c>
      <c r="D1341" s="26" t="s">
        <v>11</v>
      </c>
      <c r="E1341" s="26"/>
      <c r="F1341" s="27" t="s">
        <v>9</v>
      </c>
    </row>
    <row r="1342" customFormat="false" ht="15" hidden="false" customHeight="false" outlineLevel="0" collapsed="false">
      <c r="B1342" s="24" t="n">
        <f aca="false">B1341+1</f>
        <v>1323</v>
      </c>
      <c r="C1342" s="25" t="s">
        <v>1287</v>
      </c>
      <c r="D1342" s="26" t="s">
        <v>11</v>
      </c>
      <c r="E1342" s="26" t="s">
        <v>8</v>
      </c>
      <c r="F1342" s="27"/>
    </row>
    <row r="1343" customFormat="false" ht="15" hidden="false" customHeight="false" outlineLevel="0" collapsed="false">
      <c r="B1343" s="24" t="n">
        <f aca="false">B1342+1</f>
        <v>1324</v>
      </c>
      <c r="C1343" s="25" t="s">
        <v>1288</v>
      </c>
      <c r="D1343" s="26" t="s">
        <v>11</v>
      </c>
      <c r="E1343" s="26"/>
      <c r="F1343" s="27" t="s">
        <v>9</v>
      </c>
    </row>
    <row r="1344" customFormat="false" ht="15" hidden="false" customHeight="false" outlineLevel="0" collapsed="false">
      <c r="B1344" s="24" t="n">
        <f aca="false">B1343+1</f>
        <v>1325</v>
      </c>
      <c r="C1344" s="25" t="s">
        <v>1289</v>
      </c>
      <c r="D1344" s="26" t="s">
        <v>11</v>
      </c>
      <c r="E1344" s="26" t="s">
        <v>8</v>
      </c>
      <c r="F1344" s="27"/>
    </row>
    <row r="1345" customFormat="false" ht="15" hidden="false" customHeight="false" outlineLevel="0" collapsed="false">
      <c r="B1345" s="24" t="n">
        <f aca="false">B1344+1</f>
        <v>1326</v>
      </c>
      <c r="C1345" s="25" t="s">
        <v>1290</v>
      </c>
      <c r="D1345" s="26" t="s">
        <v>11</v>
      </c>
      <c r="E1345" s="26" t="s">
        <v>8</v>
      </c>
      <c r="F1345" s="27"/>
    </row>
    <row r="1346" customFormat="false" ht="15" hidden="false" customHeight="false" outlineLevel="0" collapsed="false">
      <c r="B1346" s="24" t="n">
        <f aca="false">B1345+1</f>
        <v>1327</v>
      </c>
      <c r="C1346" s="25" t="s">
        <v>1291</v>
      </c>
      <c r="D1346" s="26" t="s">
        <v>11</v>
      </c>
      <c r="E1346" s="26" t="s">
        <v>8</v>
      </c>
      <c r="F1346" s="27"/>
    </row>
    <row r="1347" customFormat="false" ht="15" hidden="false" customHeight="false" outlineLevel="0" collapsed="false">
      <c r="B1347" s="24" t="n">
        <f aca="false">B1346+1</f>
        <v>1328</v>
      </c>
      <c r="C1347" s="25" t="s">
        <v>1292</v>
      </c>
      <c r="D1347" s="26" t="s">
        <v>11</v>
      </c>
      <c r="E1347" s="26" t="s">
        <v>8</v>
      </c>
      <c r="F1347" s="27"/>
    </row>
    <row r="1348" customFormat="false" ht="15" hidden="false" customHeight="false" outlineLevel="0" collapsed="false">
      <c r="B1348" s="24" t="n">
        <f aca="false">B1347+1</f>
        <v>1329</v>
      </c>
      <c r="C1348" s="25" t="s">
        <v>1293</v>
      </c>
      <c r="D1348" s="26" t="s">
        <v>11</v>
      </c>
      <c r="E1348" s="26" t="s">
        <v>8</v>
      </c>
      <c r="F1348" s="27"/>
    </row>
    <row r="1349" customFormat="false" ht="15" hidden="false" customHeight="false" outlineLevel="0" collapsed="false">
      <c r="B1349" s="24" t="n">
        <f aca="false">B1348+1</f>
        <v>1330</v>
      </c>
      <c r="C1349" s="25" t="s">
        <v>1294</v>
      </c>
      <c r="D1349" s="26" t="s">
        <v>11</v>
      </c>
      <c r="E1349" s="26" t="s">
        <v>8</v>
      </c>
      <c r="F1349" s="27"/>
    </row>
    <row r="1350" customFormat="false" ht="15" hidden="false" customHeight="false" outlineLevel="0" collapsed="false">
      <c r="B1350" s="24" t="n">
        <f aca="false">B1349+1</f>
        <v>1331</v>
      </c>
      <c r="C1350" s="25" t="s">
        <v>1295</v>
      </c>
      <c r="D1350" s="26" t="s">
        <v>11</v>
      </c>
      <c r="E1350" s="26" t="s">
        <v>8</v>
      </c>
      <c r="F1350" s="27"/>
    </row>
    <row r="1351" customFormat="false" ht="15" hidden="false" customHeight="false" outlineLevel="0" collapsed="false">
      <c r="B1351" s="24" t="n">
        <f aca="false">B1350+1</f>
        <v>1332</v>
      </c>
      <c r="C1351" s="25" t="s">
        <v>1296</v>
      </c>
      <c r="D1351" s="26" t="s">
        <v>11</v>
      </c>
      <c r="E1351" s="26" t="s">
        <v>8</v>
      </c>
      <c r="F1351" s="27"/>
    </row>
    <row r="1352" customFormat="false" ht="15" hidden="false" customHeight="false" outlineLevel="0" collapsed="false">
      <c r="B1352" s="24" t="n">
        <f aca="false">B1351+1</f>
        <v>1333</v>
      </c>
      <c r="C1352" s="25" t="s">
        <v>1297</v>
      </c>
      <c r="D1352" s="26" t="s">
        <v>11</v>
      </c>
      <c r="E1352" s="26" t="s">
        <v>8</v>
      </c>
      <c r="F1352" s="27"/>
    </row>
    <row r="1353" customFormat="false" ht="15" hidden="false" customHeight="false" outlineLevel="0" collapsed="false">
      <c r="B1353" s="24" t="n">
        <f aca="false">B1352+1</f>
        <v>1334</v>
      </c>
      <c r="C1353" s="25" t="s">
        <v>1298</v>
      </c>
      <c r="D1353" s="26" t="s">
        <v>11</v>
      </c>
      <c r="E1353" s="26" t="s">
        <v>8</v>
      </c>
      <c r="F1353" s="27"/>
    </row>
    <row r="1354" customFormat="false" ht="15" hidden="false" customHeight="false" outlineLevel="0" collapsed="false">
      <c r="B1354" s="24" t="n">
        <f aca="false">B1353+1</f>
        <v>1335</v>
      </c>
      <c r="C1354" s="25" t="s">
        <v>1299</v>
      </c>
      <c r="D1354" s="26" t="s">
        <v>11</v>
      </c>
      <c r="E1354" s="26"/>
      <c r="F1354" s="27" t="s">
        <v>9</v>
      </c>
    </row>
    <row r="1355" customFormat="false" ht="15" hidden="false" customHeight="false" outlineLevel="0" collapsed="false">
      <c r="B1355" s="24" t="n">
        <f aca="false">B1354+1</f>
        <v>1336</v>
      </c>
      <c r="C1355" s="25" t="s">
        <v>1300</v>
      </c>
      <c r="D1355" s="26" t="s">
        <v>11</v>
      </c>
      <c r="E1355" s="26"/>
      <c r="F1355" s="27" t="s">
        <v>9</v>
      </c>
    </row>
    <row r="1356" customFormat="false" ht="15" hidden="false" customHeight="false" outlineLevel="0" collapsed="false">
      <c r="B1356" s="24" t="n">
        <f aca="false">B1355+1</f>
        <v>1337</v>
      </c>
      <c r="C1356" s="25" t="s">
        <v>1301</v>
      </c>
      <c r="D1356" s="26" t="s">
        <v>11</v>
      </c>
      <c r="E1356" s="26" t="s">
        <v>8</v>
      </c>
      <c r="F1356" s="27"/>
    </row>
    <row r="1357" customFormat="false" ht="15" hidden="false" customHeight="false" outlineLevel="0" collapsed="false">
      <c r="B1357" s="24" t="n">
        <f aca="false">B1356+1</f>
        <v>1338</v>
      </c>
      <c r="C1357" s="25" t="s">
        <v>1302</v>
      </c>
      <c r="D1357" s="26" t="s">
        <v>11</v>
      </c>
      <c r="E1357" s="26" t="s">
        <v>8</v>
      </c>
      <c r="F1357" s="27"/>
    </row>
    <row r="1358" customFormat="false" ht="15" hidden="false" customHeight="false" outlineLevel="0" collapsed="false">
      <c r="B1358" s="24" t="n">
        <f aca="false">B1357+1</f>
        <v>1339</v>
      </c>
      <c r="C1358" s="25" t="s">
        <v>1303</v>
      </c>
      <c r="D1358" s="26" t="s">
        <v>11</v>
      </c>
      <c r="E1358" s="26" t="s">
        <v>8</v>
      </c>
      <c r="F1358" s="27"/>
    </row>
    <row r="1359" customFormat="false" ht="15" hidden="false" customHeight="false" outlineLevel="0" collapsed="false">
      <c r="B1359" s="24" t="n">
        <f aca="false">B1358+1</f>
        <v>1340</v>
      </c>
      <c r="C1359" s="25" t="s">
        <v>1304</v>
      </c>
      <c r="D1359" s="26" t="s">
        <v>11</v>
      </c>
      <c r="E1359" s="26" t="s">
        <v>8</v>
      </c>
      <c r="F1359" s="27"/>
    </row>
    <row r="1360" customFormat="false" ht="15" hidden="false" customHeight="false" outlineLevel="0" collapsed="false">
      <c r="B1360" s="24" t="n">
        <f aca="false">B1359+1</f>
        <v>1341</v>
      </c>
      <c r="C1360" s="25" t="s">
        <v>1305</v>
      </c>
      <c r="D1360" s="26" t="s">
        <v>11</v>
      </c>
      <c r="E1360" s="26" t="s">
        <v>8</v>
      </c>
      <c r="F1360" s="27"/>
    </row>
    <row r="1361" customFormat="false" ht="15" hidden="false" customHeight="false" outlineLevel="0" collapsed="false">
      <c r="B1361" s="24" t="n">
        <f aca="false">B1360+1</f>
        <v>1342</v>
      </c>
      <c r="C1361" s="25" t="s">
        <v>1306</v>
      </c>
      <c r="D1361" s="26" t="s">
        <v>11</v>
      </c>
      <c r="E1361" s="26" t="s">
        <v>8</v>
      </c>
      <c r="F1361" s="27"/>
    </row>
    <row r="1362" customFormat="false" ht="15" hidden="false" customHeight="false" outlineLevel="0" collapsed="false">
      <c r="B1362" s="24" t="n">
        <f aca="false">B1361+1</f>
        <v>1343</v>
      </c>
      <c r="C1362" s="25" t="s">
        <v>1307</v>
      </c>
      <c r="D1362" s="26" t="s">
        <v>11</v>
      </c>
      <c r="E1362" s="26" t="s">
        <v>8</v>
      </c>
      <c r="F1362" s="27"/>
    </row>
    <row r="1363" customFormat="false" ht="15" hidden="false" customHeight="false" outlineLevel="0" collapsed="false">
      <c r="B1363" s="24" t="n">
        <f aca="false">B1362+1</f>
        <v>1344</v>
      </c>
      <c r="C1363" s="25" t="s">
        <v>1308</v>
      </c>
      <c r="D1363" s="26" t="s">
        <v>11</v>
      </c>
      <c r="E1363" s="26" t="s">
        <v>8</v>
      </c>
      <c r="F1363" s="27"/>
    </row>
    <row r="1364" customFormat="false" ht="15" hidden="false" customHeight="false" outlineLevel="0" collapsed="false">
      <c r="B1364" s="24" t="n">
        <f aca="false">B1363+1</f>
        <v>1345</v>
      </c>
      <c r="C1364" s="29" t="s">
        <v>1309</v>
      </c>
      <c r="D1364" s="30" t="s">
        <v>11</v>
      </c>
      <c r="E1364" s="30" t="s">
        <v>8</v>
      </c>
      <c r="F1364" s="27"/>
    </row>
    <row r="1365" customFormat="false" ht="15" hidden="false" customHeight="false" outlineLevel="0" collapsed="false">
      <c r="B1365" s="24" t="n">
        <f aca="false">B1364+1</f>
        <v>1346</v>
      </c>
      <c r="C1365" s="25" t="s">
        <v>1310</v>
      </c>
      <c r="D1365" s="26" t="s">
        <v>11</v>
      </c>
      <c r="E1365" s="26"/>
      <c r="F1365" s="27" t="s">
        <v>9</v>
      </c>
    </row>
    <row r="1366" customFormat="false" ht="15" hidden="false" customHeight="false" outlineLevel="0" collapsed="false">
      <c r="B1366" s="24" t="n">
        <f aca="false">B1365+1</f>
        <v>1347</v>
      </c>
      <c r="C1366" s="25" t="s">
        <v>1311</v>
      </c>
      <c r="D1366" s="26" t="s">
        <v>11</v>
      </c>
      <c r="E1366" s="26" t="s">
        <v>8</v>
      </c>
      <c r="F1366" s="27"/>
    </row>
    <row r="1367" customFormat="false" ht="15" hidden="false" customHeight="false" outlineLevel="0" collapsed="false">
      <c r="B1367" s="24" t="n">
        <f aca="false">B1366+1</f>
        <v>1348</v>
      </c>
      <c r="C1367" s="25" t="s">
        <v>1312</v>
      </c>
      <c r="D1367" s="26" t="s">
        <v>11</v>
      </c>
      <c r="E1367" s="26"/>
      <c r="F1367" s="27" t="s">
        <v>9</v>
      </c>
    </row>
    <row r="1368" customFormat="false" ht="15" hidden="false" customHeight="false" outlineLevel="0" collapsed="false">
      <c r="B1368" s="24" t="n">
        <f aca="false">B1367+1</f>
        <v>1349</v>
      </c>
      <c r="C1368" s="25" t="s">
        <v>1313</v>
      </c>
      <c r="D1368" s="26" t="s">
        <v>11</v>
      </c>
      <c r="E1368" s="26"/>
      <c r="F1368" s="27" t="s">
        <v>9</v>
      </c>
    </row>
    <row r="1369" customFormat="false" ht="15" hidden="false" customHeight="false" outlineLevel="0" collapsed="false">
      <c r="B1369" s="24" t="n">
        <f aca="false">B1368+1</f>
        <v>1350</v>
      </c>
      <c r="C1369" s="25" t="s">
        <v>1314</v>
      </c>
      <c r="D1369" s="26" t="s">
        <v>11</v>
      </c>
      <c r="E1369" s="26"/>
      <c r="F1369" s="27" t="s">
        <v>9</v>
      </c>
    </row>
    <row r="1370" customFormat="false" ht="15" hidden="false" customHeight="false" outlineLevel="0" collapsed="false">
      <c r="B1370" s="24" t="n">
        <f aca="false">B1369+1</f>
        <v>1351</v>
      </c>
      <c r="C1370" s="25" t="s">
        <v>1315</v>
      </c>
      <c r="D1370" s="26" t="s">
        <v>11</v>
      </c>
      <c r="E1370" s="26" t="s">
        <v>8</v>
      </c>
      <c r="F1370" s="27"/>
    </row>
    <row r="1371" customFormat="false" ht="15" hidden="false" customHeight="false" outlineLevel="0" collapsed="false">
      <c r="B1371" s="24" t="n">
        <f aca="false">B1370+1</f>
        <v>1352</v>
      </c>
      <c r="C1371" s="25" t="s">
        <v>1316</v>
      </c>
      <c r="D1371" s="26" t="s">
        <v>11</v>
      </c>
      <c r="E1371" s="26"/>
      <c r="F1371" s="27" t="s">
        <v>9</v>
      </c>
    </row>
    <row r="1372" customFormat="false" ht="15" hidden="false" customHeight="false" outlineLevel="0" collapsed="false">
      <c r="B1372" s="24" t="n">
        <f aca="false">B1371+1</f>
        <v>1353</v>
      </c>
      <c r="C1372" s="25" t="s">
        <v>1317</v>
      </c>
      <c r="D1372" s="26" t="s">
        <v>11</v>
      </c>
      <c r="E1372" s="26" t="s">
        <v>8</v>
      </c>
      <c r="F1372" s="27"/>
    </row>
    <row r="1373" customFormat="false" ht="15" hidden="false" customHeight="false" outlineLevel="0" collapsed="false">
      <c r="B1373" s="24" t="n">
        <f aca="false">B1372+1</f>
        <v>1354</v>
      </c>
      <c r="C1373" s="25" t="s">
        <v>1318</v>
      </c>
      <c r="D1373" s="26" t="s">
        <v>11</v>
      </c>
      <c r="E1373" s="26" t="s">
        <v>8</v>
      </c>
      <c r="F1373" s="27"/>
    </row>
    <row r="1374" customFormat="false" ht="15" hidden="false" customHeight="false" outlineLevel="0" collapsed="false">
      <c r="B1374" s="24" t="n">
        <f aca="false">B1373+1</f>
        <v>1355</v>
      </c>
      <c r="C1374" s="25" t="s">
        <v>1319</v>
      </c>
      <c r="D1374" s="26" t="s">
        <v>11</v>
      </c>
      <c r="E1374" s="26"/>
      <c r="F1374" s="27" t="s">
        <v>9</v>
      </c>
    </row>
    <row r="1375" customFormat="false" ht="15" hidden="false" customHeight="false" outlineLevel="0" collapsed="false">
      <c r="B1375" s="24" t="n">
        <f aca="false">B1374+1</f>
        <v>1356</v>
      </c>
      <c r="C1375" s="25" t="s">
        <v>1320</v>
      </c>
      <c r="D1375" s="26" t="s">
        <v>11</v>
      </c>
      <c r="E1375" s="26"/>
      <c r="F1375" s="27" t="s">
        <v>9</v>
      </c>
    </row>
    <row r="1376" customFormat="false" ht="15" hidden="false" customHeight="false" outlineLevel="0" collapsed="false">
      <c r="B1376" s="24" t="n">
        <f aca="false">B1375+1</f>
        <v>1357</v>
      </c>
      <c r="C1376" s="25" t="s">
        <v>1321</v>
      </c>
      <c r="D1376" s="26" t="s">
        <v>11</v>
      </c>
      <c r="E1376" s="26"/>
      <c r="F1376" s="27" t="s">
        <v>9</v>
      </c>
    </row>
    <row r="1377" customFormat="false" ht="15" hidden="false" customHeight="false" outlineLevel="0" collapsed="false">
      <c r="B1377" s="24" t="n">
        <f aca="false">B1376+1</f>
        <v>1358</v>
      </c>
      <c r="C1377" s="25" t="s">
        <v>1322</v>
      </c>
      <c r="D1377" s="26" t="s">
        <v>11</v>
      </c>
      <c r="E1377" s="26"/>
      <c r="F1377" s="27" t="s">
        <v>9</v>
      </c>
    </row>
    <row r="1378" customFormat="false" ht="15" hidden="false" customHeight="false" outlineLevel="0" collapsed="false">
      <c r="B1378" s="24" t="n">
        <f aca="false">B1377+1</f>
        <v>1359</v>
      </c>
      <c r="C1378" s="25" t="s">
        <v>1323</v>
      </c>
      <c r="D1378" s="26" t="s">
        <v>11</v>
      </c>
      <c r="E1378" s="26"/>
      <c r="F1378" s="27" t="s">
        <v>9</v>
      </c>
    </row>
    <row r="1379" customFormat="false" ht="15" hidden="false" customHeight="false" outlineLevel="0" collapsed="false">
      <c r="B1379" s="24" t="n">
        <f aca="false">B1378+1</f>
        <v>1360</v>
      </c>
      <c r="C1379" s="25" t="s">
        <v>1324</v>
      </c>
      <c r="D1379" s="26" t="s">
        <v>11</v>
      </c>
      <c r="E1379" s="26"/>
      <c r="F1379" s="27" t="s">
        <v>9</v>
      </c>
    </row>
    <row r="1380" customFormat="false" ht="15" hidden="false" customHeight="false" outlineLevel="0" collapsed="false">
      <c r="B1380" s="24" t="n">
        <f aca="false">B1379+1</f>
        <v>1361</v>
      </c>
      <c r="C1380" s="25" t="s">
        <v>1325</v>
      </c>
      <c r="D1380" s="26" t="s">
        <v>11</v>
      </c>
      <c r="E1380" s="26"/>
      <c r="F1380" s="27" t="s">
        <v>9</v>
      </c>
    </row>
    <row r="1381" customFormat="false" ht="15" hidden="false" customHeight="false" outlineLevel="0" collapsed="false">
      <c r="B1381" s="24" t="n">
        <f aca="false">B1380+1</f>
        <v>1362</v>
      </c>
      <c r="C1381" s="25" t="s">
        <v>1326</v>
      </c>
      <c r="D1381" s="26" t="s">
        <v>11</v>
      </c>
      <c r="E1381" s="26"/>
      <c r="F1381" s="27" t="s">
        <v>9</v>
      </c>
    </row>
    <row r="1382" customFormat="false" ht="15" hidden="false" customHeight="false" outlineLevel="0" collapsed="false">
      <c r="B1382" s="24" t="n">
        <f aca="false">B1381+1</f>
        <v>1363</v>
      </c>
      <c r="C1382" s="25" t="s">
        <v>1327</v>
      </c>
      <c r="D1382" s="26" t="s">
        <v>11</v>
      </c>
      <c r="E1382" s="26"/>
      <c r="F1382" s="27" t="s">
        <v>9</v>
      </c>
    </row>
    <row r="1383" customFormat="false" ht="15" hidden="false" customHeight="false" outlineLevel="0" collapsed="false">
      <c r="B1383" s="24" t="n">
        <f aca="false">B1382+1</f>
        <v>1364</v>
      </c>
      <c r="C1383" s="25" t="s">
        <v>1328</v>
      </c>
      <c r="D1383" s="26" t="s">
        <v>11</v>
      </c>
      <c r="E1383" s="26"/>
      <c r="F1383" s="27" t="s">
        <v>9</v>
      </c>
    </row>
    <row r="1384" customFormat="false" ht="15" hidden="false" customHeight="false" outlineLevel="0" collapsed="false">
      <c r="B1384" s="24" t="n">
        <f aca="false">B1383+1</f>
        <v>1365</v>
      </c>
      <c r="C1384" s="25" t="s">
        <v>1329</v>
      </c>
      <c r="D1384" s="26" t="s">
        <v>11</v>
      </c>
      <c r="E1384" s="26"/>
      <c r="F1384" s="27" t="s">
        <v>9</v>
      </c>
    </row>
    <row r="1385" customFormat="false" ht="15" hidden="false" customHeight="false" outlineLevel="0" collapsed="false">
      <c r="B1385" s="24" t="n">
        <f aca="false">B1384+1</f>
        <v>1366</v>
      </c>
      <c r="C1385" s="25" t="s">
        <v>1330</v>
      </c>
      <c r="D1385" s="26" t="s">
        <v>11</v>
      </c>
      <c r="E1385" s="26"/>
      <c r="F1385" s="27" t="s">
        <v>9</v>
      </c>
    </row>
    <row r="1386" customFormat="false" ht="15" hidden="false" customHeight="false" outlineLevel="0" collapsed="false">
      <c r="B1386" s="24" t="n">
        <f aca="false">B1385+1</f>
        <v>1367</v>
      </c>
      <c r="C1386" s="25" t="s">
        <v>1331</v>
      </c>
      <c r="D1386" s="26" t="s">
        <v>11</v>
      </c>
      <c r="E1386" s="26"/>
      <c r="F1386" s="27" t="s">
        <v>9</v>
      </c>
    </row>
    <row r="1387" customFormat="false" ht="15" hidden="false" customHeight="false" outlineLevel="0" collapsed="false">
      <c r="B1387" s="24" t="n">
        <f aca="false">B1386+1</f>
        <v>1368</v>
      </c>
      <c r="C1387" s="25" t="s">
        <v>1331</v>
      </c>
      <c r="D1387" s="26" t="s">
        <v>11</v>
      </c>
      <c r="E1387" s="26" t="s">
        <v>8</v>
      </c>
      <c r="F1387" s="27"/>
    </row>
    <row r="1388" customFormat="false" ht="15" hidden="false" customHeight="false" outlineLevel="0" collapsed="false">
      <c r="B1388" s="24" t="n">
        <f aca="false">B1387+1</f>
        <v>1369</v>
      </c>
      <c r="C1388" s="25" t="s">
        <v>1332</v>
      </c>
      <c r="D1388" s="26" t="s">
        <v>11</v>
      </c>
      <c r="E1388" s="26" t="s">
        <v>8</v>
      </c>
      <c r="F1388" s="27"/>
    </row>
    <row r="1389" customFormat="false" ht="15" hidden="false" customHeight="false" outlineLevel="0" collapsed="false">
      <c r="B1389" s="24" t="n">
        <f aca="false">B1388+1</f>
        <v>1370</v>
      </c>
      <c r="C1389" s="25" t="s">
        <v>1333</v>
      </c>
      <c r="D1389" s="26" t="s">
        <v>11</v>
      </c>
      <c r="E1389" s="26" t="s">
        <v>8</v>
      </c>
      <c r="F1389" s="27"/>
    </row>
    <row r="1390" customFormat="false" ht="15" hidden="false" customHeight="false" outlineLevel="0" collapsed="false">
      <c r="B1390" s="24" t="n">
        <f aca="false">B1389+1</f>
        <v>1371</v>
      </c>
      <c r="C1390" s="28" t="s">
        <v>1334</v>
      </c>
      <c r="D1390" s="26" t="s">
        <v>11</v>
      </c>
      <c r="E1390" s="26" t="s">
        <v>8</v>
      </c>
      <c r="F1390" s="27"/>
    </row>
    <row r="1391" customFormat="false" ht="15" hidden="false" customHeight="false" outlineLevel="0" collapsed="false">
      <c r="B1391" s="24" t="n">
        <f aca="false">B1390+1</f>
        <v>1372</v>
      </c>
      <c r="C1391" s="25" t="s">
        <v>1335</v>
      </c>
      <c r="D1391" s="26" t="s">
        <v>11</v>
      </c>
      <c r="E1391" s="26"/>
      <c r="F1391" s="27" t="s">
        <v>9</v>
      </c>
    </row>
    <row r="1392" customFormat="false" ht="15" hidden="false" customHeight="false" outlineLevel="0" collapsed="false">
      <c r="B1392" s="24" t="n">
        <f aca="false">B1391+1</f>
        <v>1373</v>
      </c>
      <c r="C1392" s="25" t="s">
        <v>1336</v>
      </c>
      <c r="D1392" s="26" t="s">
        <v>11</v>
      </c>
      <c r="E1392" s="26" t="s">
        <v>8</v>
      </c>
      <c r="F1392" s="27"/>
    </row>
    <row r="1393" customFormat="false" ht="15" hidden="false" customHeight="false" outlineLevel="0" collapsed="false">
      <c r="B1393" s="24" t="n">
        <f aca="false">B1392+1</f>
        <v>1374</v>
      </c>
      <c r="C1393" s="25" t="s">
        <v>1337</v>
      </c>
      <c r="D1393" s="26" t="s">
        <v>11</v>
      </c>
      <c r="E1393" s="26" t="s">
        <v>8</v>
      </c>
      <c r="F1393" s="27"/>
    </row>
    <row r="1394" customFormat="false" ht="15" hidden="false" customHeight="false" outlineLevel="0" collapsed="false">
      <c r="B1394" s="24" t="n">
        <f aca="false">B1393+1</f>
        <v>1375</v>
      </c>
      <c r="C1394" s="25" t="s">
        <v>1338</v>
      </c>
      <c r="D1394" s="26" t="s">
        <v>11</v>
      </c>
      <c r="E1394" s="26" t="s">
        <v>8</v>
      </c>
      <c r="F1394" s="27"/>
    </row>
    <row r="1395" customFormat="false" ht="15" hidden="false" customHeight="false" outlineLevel="0" collapsed="false">
      <c r="B1395" s="24" t="n">
        <f aca="false">B1394+1</f>
        <v>1376</v>
      </c>
      <c r="C1395" s="25" t="s">
        <v>1339</v>
      </c>
      <c r="D1395" s="26" t="s">
        <v>11</v>
      </c>
      <c r="E1395" s="26" t="s">
        <v>8</v>
      </c>
      <c r="F1395" s="27"/>
    </row>
    <row r="1396" customFormat="false" ht="15" hidden="false" customHeight="false" outlineLevel="0" collapsed="false">
      <c r="B1396" s="24" t="n">
        <f aca="false">B1395+1</f>
        <v>1377</v>
      </c>
      <c r="C1396" s="25" t="s">
        <v>1340</v>
      </c>
      <c r="D1396" s="26" t="s">
        <v>11</v>
      </c>
      <c r="E1396" s="26"/>
      <c r="F1396" s="27" t="s">
        <v>9</v>
      </c>
    </row>
    <row r="1397" customFormat="false" ht="15" hidden="false" customHeight="false" outlineLevel="0" collapsed="false">
      <c r="B1397" s="24" t="n">
        <f aca="false">B1396+1</f>
        <v>1378</v>
      </c>
      <c r="C1397" s="28" t="s">
        <v>1341</v>
      </c>
      <c r="D1397" s="26" t="s">
        <v>11</v>
      </c>
      <c r="E1397" s="26" t="s">
        <v>8</v>
      </c>
      <c r="F1397" s="27"/>
    </row>
    <row r="1398" customFormat="false" ht="15" hidden="false" customHeight="false" outlineLevel="0" collapsed="false">
      <c r="B1398" s="24" t="n">
        <f aca="false">B1397+1</f>
        <v>1379</v>
      </c>
      <c r="C1398" s="25" t="s">
        <v>1342</v>
      </c>
      <c r="D1398" s="26" t="s">
        <v>11</v>
      </c>
      <c r="E1398" s="26" t="s">
        <v>8</v>
      </c>
      <c r="F1398" s="27"/>
    </row>
    <row r="1399" customFormat="false" ht="15" hidden="false" customHeight="false" outlineLevel="0" collapsed="false">
      <c r="B1399" s="24" t="n">
        <f aca="false">B1398+1</f>
        <v>1380</v>
      </c>
      <c r="C1399" s="25" t="s">
        <v>1343</v>
      </c>
      <c r="D1399" s="26" t="s">
        <v>11</v>
      </c>
      <c r="E1399" s="26" t="s">
        <v>8</v>
      </c>
      <c r="F1399" s="27"/>
    </row>
    <row r="1400" customFormat="false" ht="15" hidden="false" customHeight="false" outlineLevel="0" collapsed="false">
      <c r="B1400" s="24" t="n">
        <f aca="false">B1399+1</f>
        <v>1381</v>
      </c>
      <c r="C1400" s="25" t="s">
        <v>1344</v>
      </c>
      <c r="D1400" s="26" t="s">
        <v>11</v>
      </c>
      <c r="E1400" s="26" t="s">
        <v>8</v>
      </c>
      <c r="F1400" s="27"/>
    </row>
    <row r="1401" customFormat="false" ht="15" hidden="false" customHeight="false" outlineLevel="0" collapsed="false">
      <c r="B1401" s="24" t="n">
        <f aca="false">B1400+1</f>
        <v>1382</v>
      </c>
      <c r="C1401" s="25" t="s">
        <v>1345</v>
      </c>
      <c r="D1401" s="26" t="s">
        <v>11</v>
      </c>
      <c r="E1401" s="26"/>
      <c r="F1401" s="27" t="s">
        <v>9</v>
      </c>
    </row>
    <row r="1402" customFormat="false" ht="15" hidden="false" customHeight="false" outlineLevel="0" collapsed="false">
      <c r="B1402" s="24" t="n">
        <f aca="false">B1401+1</f>
        <v>1383</v>
      </c>
      <c r="C1402" s="29" t="s">
        <v>1346</v>
      </c>
      <c r="D1402" s="30" t="s">
        <v>11</v>
      </c>
      <c r="E1402" s="26"/>
      <c r="F1402" s="31" t="s">
        <v>9</v>
      </c>
    </row>
    <row r="1403" customFormat="false" ht="15" hidden="false" customHeight="false" outlineLevel="0" collapsed="false">
      <c r="B1403" s="24" t="n">
        <f aca="false">B1402+1</f>
        <v>1384</v>
      </c>
      <c r="C1403" s="25" t="s">
        <v>1347</v>
      </c>
      <c r="D1403" s="26" t="s">
        <v>11</v>
      </c>
      <c r="E1403" s="26"/>
      <c r="F1403" s="27" t="s">
        <v>9</v>
      </c>
    </row>
    <row r="1404" customFormat="false" ht="15" hidden="false" customHeight="false" outlineLevel="0" collapsed="false">
      <c r="B1404" s="24" t="n">
        <f aca="false">B1403+1</f>
        <v>1385</v>
      </c>
      <c r="C1404" s="25" t="s">
        <v>1347</v>
      </c>
      <c r="D1404" s="26" t="s">
        <v>11</v>
      </c>
      <c r="E1404" s="26" t="s">
        <v>8</v>
      </c>
      <c r="F1404" s="27"/>
    </row>
    <row r="1405" customFormat="false" ht="15" hidden="false" customHeight="false" outlineLevel="0" collapsed="false">
      <c r="B1405" s="24" t="n">
        <f aca="false">B1404+1</f>
        <v>1386</v>
      </c>
      <c r="C1405" s="28" t="s">
        <v>1348</v>
      </c>
      <c r="D1405" s="26" t="s">
        <v>11</v>
      </c>
      <c r="E1405" s="26" t="s">
        <v>8</v>
      </c>
      <c r="F1405" s="27"/>
    </row>
    <row r="1406" customFormat="false" ht="15" hidden="false" customHeight="false" outlineLevel="0" collapsed="false">
      <c r="B1406" s="24" t="n">
        <f aca="false">B1405+1</f>
        <v>1387</v>
      </c>
      <c r="C1406" s="25" t="s">
        <v>1349</v>
      </c>
      <c r="D1406" s="26" t="s">
        <v>11</v>
      </c>
      <c r="E1406" s="26"/>
      <c r="F1406" s="27" t="s">
        <v>9</v>
      </c>
    </row>
    <row r="1407" customFormat="false" ht="15" hidden="false" customHeight="false" outlineLevel="0" collapsed="false">
      <c r="B1407" s="24" t="n">
        <f aca="false">B1406+1</f>
        <v>1388</v>
      </c>
      <c r="C1407" s="25" t="s">
        <v>1350</v>
      </c>
      <c r="D1407" s="26" t="s">
        <v>11</v>
      </c>
      <c r="E1407" s="26"/>
      <c r="F1407" s="27" t="s">
        <v>9</v>
      </c>
    </row>
    <row r="1408" customFormat="false" ht="15" hidden="false" customHeight="false" outlineLevel="0" collapsed="false">
      <c r="B1408" s="24" t="n">
        <f aca="false">B1407+1</f>
        <v>1389</v>
      </c>
      <c r="C1408" s="25" t="s">
        <v>1351</v>
      </c>
      <c r="D1408" s="26" t="s">
        <v>11</v>
      </c>
      <c r="E1408" s="26" t="s">
        <v>8</v>
      </c>
      <c r="F1408" s="27"/>
    </row>
    <row r="1409" customFormat="false" ht="15" hidden="false" customHeight="false" outlineLevel="0" collapsed="false">
      <c r="B1409" s="24" t="n">
        <f aca="false">B1408+1</f>
        <v>1390</v>
      </c>
      <c r="C1409" s="25" t="s">
        <v>1352</v>
      </c>
      <c r="D1409" s="26" t="s">
        <v>11</v>
      </c>
      <c r="E1409" s="26"/>
      <c r="F1409" s="27" t="s">
        <v>9</v>
      </c>
    </row>
    <row r="1410" customFormat="false" ht="15" hidden="false" customHeight="false" outlineLevel="0" collapsed="false">
      <c r="B1410" s="24" t="n">
        <f aca="false">B1409+1</f>
        <v>1391</v>
      </c>
      <c r="C1410" s="25" t="s">
        <v>1353</v>
      </c>
      <c r="D1410" s="26" t="s">
        <v>11</v>
      </c>
      <c r="E1410" s="26"/>
      <c r="F1410" s="27" t="s">
        <v>9</v>
      </c>
    </row>
    <row r="1411" customFormat="false" ht="15" hidden="false" customHeight="false" outlineLevel="0" collapsed="false">
      <c r="B1411" s="24" t="n">
        <f aca="false">B1410+1</f>
        <v>1392</v>
      </c>
      <c r="C1411" s="25" t="s">
        <v>1354</v>
      </c>
      <c r="D1411" s="26" t="s">
        <v>11</v>
      </c>
      <c r="E1411" s="26" t="s">
        <v>8</v>
      </c>
      <c r="F1411" s="27"/>
    </row>
    <row r="1412" customFormat="false" ht="15" hidden="false" customHeight="false" outlineLevel="0" collapsed="false">
      <c r="B1412" s="24" t="n">
        <f aca="false">B1411+1</f>
        <v>1393</v>
      </c>
      <c r="C1412" s="25" t="s">
        <v>1355</v>
      </c>
      <c r="D1412" s="26" t="s">
        <v>11</v>
      </c>
      <c r="E1412" s="26"/>
      <c r="F1412" s="27" t="s">
        <v>9</v>
      </c>
    </row>
    <row r="1413" customFormat="false" ht="15" hidden="false" customHeight="false" outlineLevel="0" collapsed="false">
      <c r="B1413" s="24" t="n">
        <f aca="false">B1412+1</f>
        <v>1394</v>
      </c>
      <c r="C1413" s="25" t="s">
        <v>1356</v>
      </c>
      <c r="D1413" s="26" t="s">
        <v>11</v>
      </c>
      <c r="E1413" s="26" t="s">
        <v>8</v>
      </c>
      <c r="F1413" s="27"/>
    </row>
    <row r="1414" customFormat="false" ht="15" hidden="false" customHeight="false" outlineLevel="0" collapsed="false">
      <c r="B1414" s="24" t="n">
        <f aca="false">B1413+1</f>
        <v>1395</v>
      </c>
      <c r="C1414" s="25" t="s">
        <v>1357</v>
      </c>
      <c r="D1414" s="26" t="s">
        <v>11</v>
      </c>
      <c r="E1414" s="26" t="s">
        <v>8</v>
      </c>
      <c r="F1414" s="27"/>
    </row>
    <row r="1415" customFormat="false" ht="15" hidden="false" customHeight="false" outlineLevel="0" collapsed="false">
      <c r="B1415" s="24" t="n">
        <f aca="false">B1414+1</f>
        <v>1396</v>
      </c>
      <c r="C1415" s="25" t="s">
        <v>1358</v>
      </c>
      <c r="D1415" s="26" t="s">
        <v>11</v>
      </c>
      <c r="E1415" s="26"/>
      <c r="F1415" s="27" t="s">
        <v>9</v>
      </c>
    </row>
    <row r="1416" customFormat="false" ht="15" hidden="false" customHeight="false" outlineLevel="0" collapsed="false">
      <c r="B1416" s="24" t="n">
        <f aca="false">B1415+1</f>
        <v>1397</v>
      </c>
      <c r="C1416" s="25" t="s">
        <v>1359</v>
      </c>
      <c r="D1416" s="26" t="s">
        <v>11</v>
      </c>
      <c r="E1416" s="26"/>
      <c r="F1416" s="27" t="s">
        <v>9</v>
      </c>
    </row>
    <row r="1417" customFormat="false" ht="15" hidden="false" customHeight="false" outlineLevel="0" collapsed="false">
      <c r="B1417" s="24" t="n">
        <f aca="false">B1416+1</f>
        <v>1398</v>
      </c>
      <c r="C1417" s="25" t="s">
        <v>1360</v>
      </c>
      <c r="D1417" s="26" t="s">
        <v>11</v>
      </c>
      <c r="E1417" s="26" t="s">
        <v>8</v>
      </c>
      <c r="F1417" s="27"/>
    </row>
    <row r="1418" customFormat="false" ht="15" hidden="false" customHeight="false" outlineLevel="0" collapsed="false">
      <c r="B1418" s="24" t="n">
        <f aca="false">B1417+1</f>
        <v>1399</v>
      </c>
      <c r="C1418" s="25" t="s">
        <v>1361</v>
      </c>
      <c r="D1418" s="26" t="s">
        <v>11</v>
      </c>
      <c r="E1418" s="26" t="s">
        <v>8</v>
      </c>
      <c r="F1418" s="27"/>
    </row>
    <row r="1419" customFormat="false" ht="15" hidden="false" customHeight="false" outlineLevel="0" collapsed="false">
      <c r="B1419" s="24" t="n">
        <f aca="false">B1418+1</f>
        <v>1400</v>
      </c>
      <c r="C1419" s="25" t="s">
        <v>1362</v>
      </c>
      <c r="D1419" s="26" t="s">
        <v>11</v>
      </c>
      <c r="E1419" s="26" t="s">
        <v>8</v>
      </c>
      <c r="F1419" s="27"/>
    </row>
    <row r="1420" customFormat="false" ht="15" hidden="false" customHeight="false" outlineLevel="0" collapsed="false">
      <c r="B1420" s="24" t="n">
        <f aca="false">B1419+1</f>
        <v>1401</v>
      </c>
      <c r="C1420" s="25" t="s">
        <v>1363</v>
      </c>
      <c r="D1420" s="26" t="s">
        <v>11</v>
      </c>
      <c r="E1420" s="26" t="s">
        <v>8</v>
      </c>
      <c r="F1420" s="27"/>
    </row>
    <row r="1421" customFormat="false" ht="15" hidden="false" customHeight="false" outlineLevel="0" collapsed="false">
      <c r="B1421" s="24" t="n">
        <f aca="false">B1420+1</f>
        <v>1402</v>
      </c>
      <c r="C1421" s="25" t="s">
        <v>1364</v>
      </c>
      <c r="D1421" s="26" t="s">
        <v>11</v>
      </c>
      <c r="E1421" s="26" t="s">
        <v>8</v>
      </c>
      <c r="F1421" s="27"/>
    </row>
    <row r="1422" customFormat="false" ht="15" hidden="false" customHeight="false" outlineLevel="0" collapsed="false">
      <c r="B1422" s="24" t="n">
        <f aca="false">B1421+1</f>
        <v>1403</v>
      </c>
      <c r="C1422" s="25" t="s">
        <v>1365</v>
      </c>
      <c r="D1422" s="26" t="s">
        <v>11</v>
      </c>
      <c r="E1422" s="26" t="s">
        <v>8</v>
      </c>
      <c r="F1422" s="27"/>
    </row>
    <row r="1423" customFormat="false" ht="15" hidden="false" customHeight="false" outlineLevel="0" collapsed="false">
      <c r="B1423" s="24" t="n">
        <f aca="false">B1422+1</f>
        <v>1404</v>
      </c>
      <c r="C1423" s="25" t="s">
        <v>1366</v>
      </c>
      <c r="D1423" s="26" t="s">
        <v>11</v>
      </c>
      <c r="E1423" s="26" t="s">
        <v>8</v>
      </c>
      <c r="F1423" s="27"/>
    </row>
    <row r="1424" customFormat="false" ht="15" hidden="false" customHeight="false" outlineLevel="0" collapsed="false">
      <c r="B1424" s="24" t="n">
        <f aca="false">B1423+1</f>
        <v>1405</v>
      </c>
      <c r="C1424" s="25" t="s">
        <v>1367</v>
      </c>
      <c r="D1424" s="26" t="s">
        <v>11</v>
      </c>
      <c r="E1424" s="26" t="s">
        <v>8</v>
      </c>
      <c r="F1424" s="27"/>
    </row>
    <row r="1425" customFormat="false" ht="15" hidden="false" customHeight="false" outlineLevel="0" collapsed="false">
      <c r="B1425" s="24" t="n">
        <f aca="false">B1424+1</f>
        <v>1406</v>
      </c>
      <c r="C1425" s="25" t="s">
        <v>1368</v>
      </c>
      <c r="D1425" s="26" t="s">
        <v>11</v>
      </c>
      <c r="E1425" s="26" t="s">
        <v>8</v>
      </c>
      <c r="F1425" s="27"/>
    </row>
    <row r="1426" customFormat="false" ht="15" hidden="false" customHeight="false" outlineLevel="0" collapsed="false">
      <c r="B1426" s="24" t="n">
        <f aca="false">B1425+1</f>
        <v>1407</v>
      </c>
      <c r="C1426" s="25" t="s">
        <v>1369</v>
      </c>
      <c r="D1426" s="26" t="s">
        <v>11</v>
      </c>
      <c r="E1426" s="26" t="s">
        <v>8</v>
      </c>
      <c r="F1426" s="27"/>
    </row>
    <row r="1427" customFormat="false" ht="15" hidden="false" customHeight="false" outlineLevel="0" collapsed="false">
      <c r="B1427" s="24" t="n">
        <f aca="false">B1426+1</f>
        <v>1408</v>
      </c>
      <c r="C1427" s="25" t="s">
        <v>1370</v>
      </c>
      <c r="D1427" s="26" t="s">
        <v>11</v>
      </c>
      <c r="E1427" s="26" t="s">
        <v>8</v>
      </c>
      <c r="F1427" s="27"/>
    </row>
    <row r="1428" customFormat="false" ht="15" hidden="false" customHeight="false" outlineLevel="0" collapsed="false">
      <c r="B1428" s="24" t="n">
        <f aca="false">B1427+1</f>
        <v>1409</v>
      </c>
      <c r="C1428" s="25" t="s">
        <v>1371</v>
      </c>
      <c r="D1428" s="26" t="s">
        <v>11</v>
      </c>
      <c r="E1428" s="26" t="s">
        <v>8</v>
      </c>
      <c r="F1428" s="27"/>
    </row>
    <row r="1429" customFormat="false" ht="15" hidden="false" customHeight="false" outlineLevel="0" collapsed="false">
      <c r="B1429" s="24" t="n">
        <f aca="false">B1428+1</f>
        <v>1410</v>
      </c>
      <c r="C1429" s="25" t="s">
        <v>1372</v>
      </c>
      <c r="D1429" s="26" t="s">
        <v>11</v>
      </c>
      <c r="E1429" s="26" t="s">
        <v>8</v>
      </c>
      <c r="F1429" s="27"/>
    </row>
    <row r="1430" customFormat="false" ht="15" hidden="false" customHeight="false" outlineLevel="0" collapsed="false">
      <c r="B1430" s="24" t="n">
        <f aca="false">B1429+1</f>
        <v>1411</v>
      </c>
      <c r="C1430" s="25" t="s">
        <v>1373</v>
      </c>
      <c r="D1430" s="26" t="s">
        <v>11</v>
      </c>
      <c r="E1430" s="26"/>
      <c r="F1430" s="27" t="s">
        <v>9</v>
      </c>
    </row>
    <row r="1431" customFormat="false" ht="15" hidden="false" customHeight="false" outlineLevel="0" collapsed="false">
      <c r="B1431" s="24" t="n">
        <f aca="false">B1430+1</f>
        <v>1412</v>
      </c>
      <c r="C1431" s="25" t="s">
        <v>1374</v>
      </c>
      <c r="D1431" s="26" t="s">
        <v>11</v>
      </c>
      <c r="E1431" s="26"/>
      <c r="F1431" s="27" t="s">
        <v>9</v>
      </c>
    </row>
    <row r="1432" customFormat="false" ht="15" hidden="false" customHeight="false" outlineLevel="0" collapsed="false">
      <c r="B1432" s="24" t="n">
        <f aca="false">B1431+1</f>
        <v>1413</v>
      </c>
      <c r="C1432" s="25" t="s">
        <v>1375</v>
      </c>
      <c r="D1432" s="26" t="s">
        <v>11</v>
      </c>
      <c r="E1432" s="26" t="s">
        <v>8</v>
      </c>
      <c r="F1432" s="27"/>
    </row>
    <row r="1433" customFormat="false" ht="15" hidden="false" customHeight="false" outlineLevel="0" collapsed="false">
      <c r="B1433" s="24" t="n">
        <f aca="false">B1432+1</f>
        <v>1414</v>
      </c>
      <c r="C1433" s="25" t="s">
        <v>1376</v>
      </c>
      <c r="D1433" s="26" t="s">
        <v>11</v>
      </c>
      <c r="E1433" s="26" t="s">
        <v>8</v>
      </c>
      <c r="F1433" s="27"/>
    </row>
    <row r="1434" customFormat="false" ht="15" hidden="false" customHeight="false" outlineLevel="0" collapsed="false">
      <c r="B1434" s="24" t="n">
        <f aca="false">B1433+1</f>
        <v>1415</v>
      </c>
      <c r="C1434" s="25" t="s">
        <v>1377</v>
      </c>
      <c r="D1434" s="26" t="s">
        <v>11</v>
      </c>
      <c r="E1434" s="26" t="s">
        <v>8</v>
      </c>
      <c r="F1434" s="27"/>
    </row>
    <row r="1435" customFormat="false" ht="15" hidden="false" customHeight="false" outlineLevel="0" collapsed="false">
      <c r="B1435" s="24" t="n">
        <f aca="false">B1434+1</f>
        <v>1416</v>
      </c>
      <c r="C1435" s="25" t="s">
        <v>1378</v>
      </c>
      <c r="D1435" s="26" t="s">
        <v>11</v>
      </c>
      <c r="E1435" s="26" t="s">
        <v>8</v>
      </c>
      <c r="F1435" s="27"/>
    </row>
    <row r="1436" customFormat="false" ht="15" hidden="false" customHeight="false" outlineLevel="0" collapsed="false">
      <c r="B1436" s="24" t="n">
        <f aca="false">B1435+1</f>
        <v>1417</v>
      </c>
      <c r="C1436" s="25" t="s">
        <v>1379</v>
      </c>
      <c r="D1436" s="26" t="s">
        <v>11</v>
      </c>
      <c r="E1436" s="26"/>
      <c r="F1436" s="27" t="s">
        <v>9</v>
      </c>
    </row>
    <row r="1437" customFormat="false" ht="15" hidden="false" customHeight="false" outlineLevel="0" collapsed="false">
      <c r="B1437" s="24" t="n">
        <f aca="false">B1436+1</f>
        <v>1418</v>
      </c>
      <c r="C1437" s="25" t="s">
        <v>1380</v>
      </c>
      <c r="D1437" s="26" t="s">
        <v>11</v>
      </c>
      <c r="E1437" s="26"/>
      <c r="F1437" s="27" t="s">
        <v>9</v>
      </c>
    </row>
    <row r="1438" customFormat="false" ht="15" hidden="false" customHeight="false" outlineLevel="0" collapsed="false">
      <c r="B1438" s="24" t="n">
        <f aca="false">B1437+1</f>
        <v>1419</v>
      </c>
      <c r="C1438" s="25" t="s">
        <v>1381</v>
      </c>
      <c r="D1438" s="26" t="s">
        <v>11</v>
      </c>
      <c r="E1438" s="26"/>
      <c r="F1438" s="27" t="s">
        <v>9</v>
      </c>
    </row>
    <row r="1439" customFormat="false" ht="15" hidden="false" customHeight="false" outlineLevel="0" collapsed="false">
      <c r="B1439" s="24" t="n">
        <f aca="false">B1438+1</f>
        <v>1420</v>
      </c>
      <c r="C1439" s="25" t="s">
        <v>1382</v>
      </c>
      <c r="D1439" s="26" t="s">
        <v>11</v>
      </c>
      <c r="E1439" s="26" t="s">
        <v>8</v>
      </c>
      <c r="F1439" s="27"/>
    </row>
    <row r="1440" customFormat="false" ht="15" hidden="false" customHeight="false" outlineLevel="0" collapsed="false">
      <c r="B1440" s="24" t="n">
        <f aca="false">B1439+1</f>
        <v>1421</v>
      </c>
      <c r="C1440" s="25" t="s">
        <v>1383</v>
      </c>
      <c r="D1440" s="26" t="s">
        <v>11</v>
      </c>
      <c r="E1440" s="26" t="s">
        <v>8</v>
      </c>
      <c r="F1440" s="27"/>
    </row>
    <row r="1441" customFormat="false" ht="15" hidden="false" customHeight="false" outlineLevel="0" collapsed="false">
      <c r="B1441" s="24" t="n">
        <f aca="false">B1440+1</f>
        <v>1422</v>
      </c>
      <c r="C1441" s="28" t="s">
        <v>1384</v>
      </c>
      <c r="D1441" s="26" t="s">
        <v>11</v>
      </c>
      <c r="E1441" s="26"/>
      <c r="F1441" s="27" t="s">
        <v>9</v>
      </c>
    </row>
    <row r="1442" customFormat="false" ht="15" hidden="false" customHeight="false" outlineLevel="0" collapsed="false">
      <c r="B1442" s="24" t="n">
        <f aca="false">B1441+1</f>
        <v>1423</v>
      </c>
      <c r="C1442" s="28" t="s">
        <v>1385</v>
      </c>
      <c r="D1442" s="26" t="s">
        <v>11</v>
      </c>
      <c r="E1442" s="26" t="s">
        <v>8</v>
      </c>
      <c r="F1442" s="27"/>
    </row>
    <row r="1443" customFormat="false" ht="15" hidden="false" customHeight="false" outlineLevel="0" collapsed="false">
      <c r="B1443" s="24" t="n">
        <f aca="false">B1442+1</f>
        <v>1424</v>
      </c>
      <c r="C1443" s="25" t="s">
        <v>1386</v>
      </c>
      <c r="D1443" s="26" t="s">
        <v>11</v>
      </c>
      <c r="E1443" s="26" t="s">
        <v>8</v>
      </c>
      <c r="F1443" s="27"/>
    </row>
    <row r="1444" customFormat="false" ht="15" hidden="false" customHeight="false" outlineLevel="0" collapsed="false">
      <c r="B1444" s="24" t="n">
        <f aca="false">B1443+1</f>
        <v>1425</v>
      </c>
      <c r="C1444" s="25" t="s">
        <v>1386</v>
      </c>
      <c r="D1444" s="26" t="s">
        <v>11</v>
      </c>
      <c r="E1444" s="26"/>
      <c r="F1444" s="27" t="s">
        <v>9</v>
      </c>
    </row>
    <row r="1445" customFormat="false" ht="15" hidden="false" customHeight="false" outlineLevel="0" collapsed="false">
      <c r="B1445" s="24" t="n">
        <f aca="false">B1444+1</f>
        <v>1426</v>
      </c>
      <c r="C1445" s="25" t="s">
        <v>1387</v>
      </c>
      <c r="D1445" s="26" t="s">
        <v>11</v>
      </c>
      <c r="E1445" s="26" t="s">
        <v>8</v>
      </c>
      <c r="F1445" s="27"/>
    </row>
    <row r="1446" customFormat="false" ht="15" hidden="false" customHeight="false" outlineLevel="0" collapsed="false">
      <c r="B1446" s="24" t="n">
        <f aca="false">B1445+1</f>
        <v>1427</v>
      </c>
      <c r="C1446" s="25" t="s">
        <v>1388</v>
      </c>
      <c r="D1446" s="26" t="s">
        <v>11</v>
      </c>
      <c r="E1446" s="26" t="s">
        <v>8</v>
      </c>
      <c r="F1446" s="27"/>
    </row>
    <row r="1447" customFormat="false" ht="15" hidden="false" customHeight="false" outlineLevel="0" collapsed="false">
      <c r="B1447" s="24" t="n">
        <f aca="false">B1446+1</f>
        <v>1428</v>
      </c>
      <c r="C1447" s="25" t="s">
        <v>1389</v>
      </c>
      <c r="D1447" s="26" t="s">
        <v>11</v>
      </c>
      <c r="E1447" s="26" t="s">
        <v>8</v>
      </c>
      <c r="F1447" s="27"/>
    </row>
    <row r="1448" customFormat="false" ht="15" hidden="false" customHeight="false" outlineLevel="0" collapsed="false">
      <c r="B1448" s="24" t="n">
        <f aca="false">B1447+1</f>
        <v>1429</v>
      </c>
      <c r="C1448" s="25" t="s">
        <v>1390</v>
      </c>
      <c r="D1448" s="26" t="s">
        <v>11</v>
      </c>
      <c r="E1448" s="26" t="s">
        <v>8</v>
      </c>
      <c r="F1448" s="27"/>
    </row>
    <row r="1449" customFormat="false" ht="15" hidden="false" customHeight="false" outlineLevel="0" collapsed="false">
      <c r="B1449" s="24" t="n">
        <f aca="false">B1448+1</f>
        <v>1430</v>
      </c>
      <c r="C1449" s="25" t="s">
        <v>1391</v>
      </c>
      <c r="D1449" s="26" t="s">
        <v>11</v>
      </c>
      <c r="E1449" s="26"/>
      <c r="F1449" s="27" t="s">
        <v>9</v>
      </c>
    </row>
    <row r="1450" customFormat="false" ht="15" hidden="false" customHeight="false" outlineLevel="0" collapsed="false">
      <c r="B1450" s="24" t="n">
        <f aca="false">B1449+1</f>
        <v>1431</v>
      </c>
      <c r="C1450" s="25" t="s">
        <v>1392</v>
      </c>
      <c r="D1450" s="26" t="s">
        <v>11</v>
      </c>
      <c r="E1450" s="26" t="s">
        <v>8</v>
      </c>
      <c r="F1450" s="27"/>
    </row>
    <row r="1451" customFormat="false" ht="15" hidden="false" customHeight="false" outlineLevel="0" collapsed="false">
      <c r="B1451" s="24" t="n">
        <f aca="false">B1450+1</f>
        <v>1432</v>
      </c>
      <c r="C1451" s="25" t="s">
        <v>1393</v>
      </c>
      <c r="D1451" s="26" t="s">
        <v>11</v>
      </c>
      <c r="E1451" s="26" t="s">
        <v>8</v>
      </c>
      <c r="F1451" s="27"/>
    </row>
    <row r="1452" customFormat="false" ht="15" hidden="false" customHeight="false" outlineLevel="0" collapsed="false">
      <c r="B1452" s="24" t="n">
        <f aca="false">B1451+1</f>
        <v>1433</v>
      </c>
      <c r="C1452" s="25" t="s">
        <v>1393</v>
      </c>
      <c r="D1452" s="26" t="s">
        <v>11</v>
      </c>
      <c r="E1452" s="26" t="s">
        <v>8</v>
      </c>
      <c r="F1452" s="27"/>
    </row>
    <row r="1453" customFormat="false" ht="15" hidden="false" customHeight="false" outlineLevel="0" collapsed="false">
      <c r="B1453" s="24" t="n">
        <f aca="false">B1452+1</f>
        <v>1434</v>
      </c>
      <c r="C1453" s="25" t="s">
        <v>1394</v>
      </c>
      <c r="D1453" s="26" t="s">
        <v>11</v>
      </c>
      <c r="E1453" s="26"/>
      <c r="F1453" s="27" t="s">
        <v>9</v>
      </c>
    </row>
    <row r="1454" customFormat="false" ht="15" hidden="false" customHeight="false" outlineLevel="0" collapsed="false">
      <c r="B1454" s="24" t="n">
        <f aca="false">B1453+1</f>
        <v>1435</v>
      </c>
      <c r="C1454" s="25" t="s">
        <v>1395</v>
      </c>
      <c r="D1454" s="26" t="s">
        <v>11</v>
      </c>
      <c r="E1454" s="26" t="s">
        <v>8</v>
      </c>
      <c r="F1454" s="27"/>
    </row>
    <row r="1455" customFormat="false" ht="15" hidden="false" customHeight="false" outlineLevel="0" collapsed="false">
      <c r="B1455" s="24" t="n">
        <f aca="false">B1454+1</f>
        <v>1436</v>
      </c>
      <c r="C1455" s="25" t="s">
        <v>1396</v>
      </c>
      <c r="D1455" s="26" t="s">
        <v>11</v>
      </c>
      <c r="E1455" s="26" t="s">
        <v>8</v>
      </c>
      <c r="F1455" s="27"/>
    </row>
    <row r="1456" customFormat="false" ht="15" hidden="false" customHeight="false" outlineLevel="0" collapsed="false">
      <c r="B1456" s="24" t="n">
        <f aca="false">B1455+1</f>
        <v>1437</v>
      </c>
      <c r="C1456" s="25" t="s">
        <v>1397</v>
      </c>
      <c r="D1456" s="26" t="s">
        <v>11</v>
      </c>
      <c r="E1456" s="26"/>
      <c r="F1456" s="27" t="s">
        <v>9</v>
      </c>
    </row>
    <row r="1457" customFormat="false" ht="15" hidden="false" customHeight="false" outlineLevel="0" collapsed="false">
      <c r="B1457" s="24" t="n">
        <f aca="false">B1456+1</f>
        <v>1438</v>
      </c>
      <c r="C1457" s="25" t="s">
        <v>1398</v>
      </c>
      <c r="D1457" s="26" t="s">
        <v>11</v>
      </c>
      <c r="E1457" s="26"/>
      <c r="F1457" s="27" t="s">
        <v>9</v>
      </c>
    </row>
    <row r="1458" customFormat="false" ht="15" hidden="false" customHeight="false" outlineLevel="0" collapsed="false">
      <c r="B1458" s="24" t="n">
        <f aca="false">B1457+1</f>
        <v>1439</v>
      </c>
      <c r="C1458" s="25" t="s">
        <v>1399</v>
      </c>
      <c r="D1458" s="26" t="s">
        <v>11</v>
      </c>
      <c r="E1458" s="26" t="s">
        <v>8</v>
      </c>
      <c r="F1458" s="27"/>
    </row>
    <row r="1459" customFormat="false" ht="15" hidden="false" customHeight="false" outlineLevel="0" collapsed="false">
      <c r="B1459" s="24" t="n">
        <f aca="false">B1458+1</f>
        <v>1440</v>
      </c>
      <c r="C1459" s="25" t="s">
        <v>1400</v>
      </c>
      <c r="D1459" s="26" t="s">
        <v>11</v>
      </c>
      <c r="E1459" s="26" t="s">
        <v>8</v>
      </c>
      <c r="F1459" s="27"/>
    </row>
    <row r="1460" customFormat="false" ht="15" hidden="false" customHeight="false" outlineLevel="0" collapsed="false">
      <c r="B1460" s="24" t="n">
        <f aca="false">B1459+1</f>
        <v>1441</v>
      </c>
      <c r="C1460" s="25" t="s">
        <v>1401</v>
      </c>
      <c r="D1460" s="26" t="s">
        <v>11</v>
      </c>
      <c r="E1460" s="26"/>
      <c r="F1460" s="27" t="s">
        <v>9</v>
      </c>
    </row>
    <row r="1461" s="32" customFormat="true" ht="15" hidden="false" customHeight="false" outlineLevel="0" collapsed="false">
      <c r="B1461" s="24" t="n">
        <f aca="false">B1460+1</f>
        <v>1442</v>
      </c>
      <c r="C1461" s="25" t="s">
        <v>1402</v>
      </c>
      <c r="D1461" s="26" t="s">
        <v>11</v>
      </c>
      <c r="E1461" s="26" t="s">
        <v>8</v>
      </c>
      <c r="F1461" s="27"/>
      <c r="G1461" s="33"/>
      <c r="H1461" s="33"/>
      <c r="I1461" s="33"/>
      <c r="J1461" s="33"/>
      <c r="K1461" s="33"/>
      <c r="L1461" s="33"/>
      <c r="M1461" s="33"/>
      <c r="N1461" s="33"/>
      <c r="O1461" s="33"/>
      <c r="P1461" s="33"/>
      <c r="Q1461" s="33"/>
      <c r="R1461" s="33"/>
      <c r="S1461" s="33"/>
      <c r="T1461" s="33"/>
      <c r="U1461" s="33"/>
      <c r="V1461" s="33"/>
      <c r="W1461" s="33"/>
      <c r="X1461" s="33"/>
      <c r="Y1461" s="33"/>
      <c r="Z1461" s="33"/>
      <c r="AA1461" s="33"/>
      <c r="AB1461" s="33"/>
      <c r="AC1461" s="33"/>
      <c r="AD1461" s="33"/>
      <c r="AE1461" s="33"/>
      <c r="AF1461" s="33"/>
      <c r="AG1461" s="33"/>
      <c r="AH1461" s="33"/>
      <c r="AI1461" s="33"/>
      <c r="AJ1461" s="33"/>
      <c r="AK1461" s="33"/>
      <c r="AL1461" s="33"/>
      <c r="AM1461" s="33"/>
      <c r="AN1461" s="33"/>
      <c r="AO1461" s="34"/>
      <c r="AP1461" s="34"/>
      <c r="AQ1461" s="34"/>
      <c r="AR1461" s="34"/>
      <c r="AS1461" s="34"/>
      <c r="AT1461" s="34"/>
      <c r="AU1461" s="34"/>
      <c r="AV1461" s="34"/>
      <c r="AW1461" s="34"/>
      <c r="AX1461" s="34"/>
      <c r="AY1461" s="34"/>
      <c r="AZ1461" s="34"/>
      <c r="BA1461" s="34"/>
      <c r="BB1461" s="34"/>
      <c r="BC1461" s="34"/>
      <c r="BD1461" s="34"/>
      <c r="BE1461" s="34"/>
      <c r="BF1461" s="34"/>
      <c r="BG1461" s="34"/>
      <c r="BH1461" s="34"/>
      <c r="BI1461" s="34"/>
      <c r="BJ1461" s="34"/>
      <c r="BK1461" s="34"/>
      <c r="BL1461" s="34"/>
      <c r="BM1461" s="34"/>
      <c r="BN1461" s="34"/>
      <c r="BO1461" s="34"/>
      <c r="BP1461" s="34"/>
      <c r="BQ1461" s="34"/>
      <c r="BR1461" s="34"/>
      <c r="BS1461" s="34"/>
    </row>
    <row r="1462" s="32" customFormat="true" ht="15" hidden="false" customHeight="false" outlineLevel="0" collapsed="false">
      <c r="B1462" s="24" t="n">
        <f aca="false">B1461+1</f>
        <v>1443</v>
      </c>
      <c r="C1462" s="25" t="s">
        <v>1403</v>
      </c>
      <c r="D1462" s="26" t="s">
        <v>11</v>
      </c>
      <c r="E1462" s="26" t="s">
        <v>8</v>
      </c>
      <c r="F1462" s="27"/>
      <c r="G1462" s="33"/>
      <c r="H1462" s="33"/>
      <c r="I1462" s="33"/>
      <c r="J1462" s="33"/>
      <c r="K1462" s="33"/>
      <c r="L1462" s="33"/>
      <c r="M1462" s="33"/>
      <c r="N1462" s="33"/>
      <c r="O1462" s="33"/>
      <c r="P1462" s="33"/>
      <c r="Q1462" s="33"/>
      <c r="R1462" s="33"/>
      <c r="S1462" s="33"/>
      <c r="T1462" s="33"/>
      <c r="U1462" s="33"/>
      <c r="V1462" s="33"/>
      <c r="W1462" s="33"/>
      <c r="X1462" s="33"/>
      <c r="Y1462" s="33"/>
      <c r="Z1462" s="33"/>
      <c r="AA1462" s="33"/>
      <c r="AB1462" s="33"/>
      <c r="AC1462" s="33"/>
      <c r="AD1462" s="33"/>
      <c r="AE1462" s="33"/>
      <c r="AF1462" s="33"/>
      <c r="AG1462" s="33"/>
      <c r="AH1462" s="33"/>
      <c r="AI1462" s="33"/>
      <c r="AJ1462" s="33"/>
      <c r="AK1462" s="33"/>
      <c r="AL1462" s="33"/>
      <c r="AM1462" s="33"/>
      <c r="AN1462" s="33"/>
      <c r="AO1462" s="34"/>
      <c r="AP1462" s="34"/>
      <c r="AQ1462" s="34"/>
      <c r="AR1462" s="34"/>
      <c r="AS1462" s="34"/>
      <c r="AT1462" s="34"/>
      <c r="AU1462" s="34"/>
      <c r="AV1462" s="34"/>
      <c r="AW1462" s="34"/>
      <c r="AX1462" s="34"/>
      <c r="AY1462" s="34"/>
      <c r="AZ1462" s="34"/>
      <c r="BA1462" s="34"/>
      <c r="BB1462" s="34"/>
      <c r="BC1462" s="34"/>
      <c r="BD1462" s="34"/>
      <c r="BE1462" s="34"/>
      <c r="BF1462" s="34"/>
      <c r="BG1462" s="34"/>
      <c r="BH1462" s="34"/>
      <c r="BI1462" s="34"/>
      <c r="BJ1462" s="34"/>
      <c r="BK1462" s="34"/>
      <c r="BL1462" s="34"/>
      <c r="BM1462" s="34"/>
      <c r="BN1462" s="34"/>
      <c r="BO1462" s="34"/>
      <c r="BP1462" s="34"/>
      <c r="BQ1462" s="34"/>
      <c r="BR1462" s="34"/>
      <c r="BS1462" s="34"/>
    </row>
    <row r="1463" customFormat="false" ht="15" hidden="false" customHeight="false" outlineLevel="0" collapsed="false">
      <c r="B1463" s="24" t="n">
        <f aca="false">B1462+1</f>
        <v>1444</v>
      </c>
      <c r="C1463" s="25" t="s">
        <v>1404</v>
      </c>
      <c r="D1463" s="26" t="s">
        <v>11</v>
      </c>
      <c r="E1463" s="26"/>
      <c r="F1463" s="27" t="s">
        <v>9</v>
      </c>
      <c r="G1463" s="33"/>
      <c r="H1463" s="33"/>
      <c r="I1463" s="33"/>
      <c r="J1463" s="33"/>
      <c r="K1463" s="33"/>
      <c r="L1463" s="33"/>
      <c r="M1463" s="33"/>
      <c r="N1463" s="33"/>
      <c r="O1463" s="33"/>
      <c r="P1463" s="33"/>
      <c r="Q1463" s="33"/>
      <c r="R1463" s="33"/>
      <c r="S1463" s="33"/>
      <c r="T1463" s="33"/>
      <c r="U1463" s="33"/>
      <c r="V1463" s="33"/>
      <c r="W1463" s="33"/>
      <c r="X1463" s="33"/>
      <c r="Y1463" s="33"/>
      <c r="Z1463" s="33"/>
      <c r="AA1463" s="33"/>
      <c r="AB1463" s="33"/>
      <c r="AC1463" s="33"/>
      <c r="AD1463" s="33"/>
      <c r="AE1463" s="33"/>
      <c r="AF1463" s="33"/>
      <c r="AG1463" s="33"/>
      <c r="AH1463" s="33"/>
      <c r="AI1463" s="33"/>
      <c r="AJ1463" s="33"/>
      <c r="AK1463" s="33"/>
      <c r="AL1463" s="33"/>
      <c r="AM1463" s="33"/>
      <c r="AN1463" s="33"/>
    </row>
    <row r="1464" customFormat="false" ht="15" hidden="false" customHeight="false" outlineLevel="0" collapsed="false">
      <c r="B1464" s="24" t="n">
        <f aca="false">B1463+1</f>
        <v>1445</v>
      </c>
      <c r="C1464" s="25" t="s">
        <v>1405</v>
      </c>
      <c r="D1464" s="26" t="s">
        <v>11</v>
      </c>
      <c r="E1464" s="26" t="s">
        <v>8</v>
      </c>
      <c r="F1464" s="27"/>
      <c r="G1464" s="33"/>
      <c r="H1464" s="33"/>
      <c r="I1464" s="33"/>
      <c r="J1464" s="33"/>
      <c r="K1464" s="33"/>
      <c r="L1464" s="33"/>
      <c r="M1464" s="33"/>
      <c r="N1464" s="33"/>
      <c r="O1464" s="33"/>
      <c r="P1464" s="33"/>
      <c r="Q1464" s="33"/>
      <c r="R1464" s="33"/>
      <c r="S1464" s="33"/>
      <c r="T1464" s="33"/>
      <c r="U1464" s="33"/>
      <c r="V1464" s="33"/>
      <c r="W1464" s="33"/>
      <c r="X1464" s="33"/>
      <c r="Y1464" s="33"/>
      <c r="Z1464" s="33"/>
      <c r="AA1464" s="33"/>
      <c r="AB1464" s="33"/>
      <c r="AC1464" s="33"/>
      <c r="AD1464" s="33"/>
      <c r="AE1464" s="33"/>
      <c r="AF1464" s="33"/>
      <c r="AG1464" s="33"/>
      <c r="AH1464" s="33"/>
      <c r="AI1464" s="33"/>
      <c r="AJ1464" s="33"/>
      <c r="AK1464" s="33"/>
      <c r="AL1464" s="33"/>
      <c r="AM1464" s="33"/>
      <c r="AN1464" s="33"/>
    </row>
    <row r="1465" customFormat="false" ht="15" hidden="false" customHeight="false" outlineLevel="0" collapsed="false">
      <c r="B1465" s="24" t="n">
        <f aca="false">B1464+1</f>
        <v>1446</v>
      </c>
      <c r="C1465" s="25" t="s">
        <v>1406</v>
      </c>
      <c r="D1465" s="26" t="s">
        <v>11</v>
      </c>
      <c r="E1465" s="26" t="s">
        <v>8</v>
      </c>
      <c r="F1465" s="27"/>
      <c r="G1465" s="33"/>
      <c r="H1465" s="33"/>
      <c r="I1465" s="33"/>
      <c r="J1465" s="33"/>
      <c r="K1465" s="33"/>
      <c r="L1465" s="33"/>
      <c r="M1465" s="33"/>
      <c r="N1465" s="33"/>
      <c r="O1465" s="33"/>
      <c r="P1465" s="33"/>
      <c r="Q1465" s="33"/>
      <c r="R1465" s="33"/>
      <c r="S1465" s="33"/>
      <c r="T1465" s="33"/>
      <c r="U1465" s="33"/>
      <c r="V1465" s="33"/>
      <c r="W1465" s="33"/>
      <c r="X1465" s="33"/>
      <c r="Y1465" s="33"/>
      <c r="Z1465" s="33"/>
      <c r="AA1465" s="33"/>
      <c r="AB1465" s="33"/>
      <c r="AC1465" s="33"/>
      <c r="AD1465" s="33"/>
      <c r="AE1465" s="33"/>
      <c r="AF1465" s="33"/>
      <c r="AG1465" s="33"/>
      <c r="AH1465" s="33"/>
      <c r="AI1465" s="33"/>
      <c r="AJ1465" s="33"/>
      <c r="AK1465" s="33"/>
      <c r="AL1465" s="33"/>
      <c r="AM1465" s="33"/>
      <c r="AN1465" s="33"/>
    </row>
    <row r="1466" customFormat="false" ht="15" hidden="false" customHeight="false" outlineLevel="0" collapsed="false">
      <c r="B1466" s="24" t="n">
        <f aca="false">B1465+1</f>
        <v>1447</v>
      </c>
      <c r="C1466" s="25" t="s">
        <v>1406</v>
      </c>
      <c r="D1466" s="26" t="s">
        <v>11</v>
      </c>
      <c r="E1466" s="26" t="s">
        <v>8</v>
      </c>
      <c r="F1466" s="27"/>
      <c r="G1466" s="33"/>
      <c r="H1466" s="33"/>
      <c r="I1466" s="33"/>
      <c r="J1466" s="33"/>
      <c r="K1466" s="33"/>
      <c r="L1466" s="33"/>
      <c r="M1466" s="33"/>
      <c r="N1466" s="33"/>
      <c r="O1466" s="33"/>
      <c r="P1466" s="33"/>
      <c r="Q1466" s="33"/>
      <c r="R1466" s="33"/>
      <c r="S1466" s="33"/>
      <c r="T1466" s="33"/>
      <c r="U1466" s="33"/>
      <c r="V1466" s="33"/>
      <c r="W1466" s="33"/>
      <c r="X1466" s="33"/>
      <c r="Y1466" s="33"/>
      <c r="Z1466" s="33"/>
      <c r="AA1466" s="33"/>
      <c r="AB1466" s="33"/>
      <c r="AC1466" s="33"/>
      <c r="AD1466" s="33"/>
      <c r="AE1466" s="33"/>
      <c r="AF1466" s="33"/>
      <c r="AG1466" s="33"/>
      <c r="AH1466" s="33"/>
      <c r="AI1466" s="33"/>
      <c r="AJ1466" s="33"/>
      <c r="AK1466" s="33"/>
      <c r="AL1466" s="33"/>
      <c r="AM1466" s="33"/>
      <c r="AN1466" s="33"/>
    </row>
    <row r="1467" customFormat="false" ht="15" hidden="false" customHeight="false" outlineLevel="0" collapsed="false">
      <c r="B1467" s="24" t="n">
        <f aca="false">B1466+1</f>
        <v>1448</v>
      </c>
      <c r="C1467" s="25" t="s">
        <v>1407</v>
      </c>
      <c r="D1467" s="26" t="s">
        <v>11</v>
      </c>
      <c r="E1467" s="26" t="s">
        <v>8</v>
      </c>
      <c r="F1467" s="27"/>
      <c r="G1467" s="33"/>
      <c r="H1467" s="33"/>
      <c r="I1467" s="33"/>
      <c r="J1467" s="33"/>
      <c r="K1467" s="33"/>
      <c r="L1467" s="33"/>
      <c r="M1467" s="33"/>
      <c r="N1467" s="33"/>
      <c r="O1467" s="33"/>
      <c r="P1467" s="33"/>
      <c r="Q1467" s="33"/>
      <c r="R1467" s="33"/>
      <c r="S1467" s="33"/>
      <c r="T1467" s="33"/>
      <c r="U1467" s="33"/>
      <c r="V1467" s="33"/>
      <c r="W1467" s="33"/>
      <c r="X1467" s="33"/>
      <c r="Y1467" s="33"/>
      <c r="Z1467" s="33"/>
      <c r="AA1467" s="33"/>
      <c r="AB1467" s="33"/>
      <c r="AC1467" s="33"/>
      <c r="AD1467" s="33"/>
      <c r="AE1467" s="33"/>
      <c r="AF1467" s="33"/>
      <c r="AG1467" s="33"/>
      <c r="AH1467" s="33"/>
      <c r="AI1467" s="33"/>
      <c r="AJ1467" s="33"/>
      <c r="AK1467" s="33"/>
      <c r="AL1467" s="33"/>
      <c r="AM1467" s="33"/>
      <c r="AN1467" s="33"/>
    </row>
    <row r="1468" customFormat="false" ht="15" hidden="false" customHeight="false" outlineLevel="0" collapsed="false">
      <c r="B1468" s="24" t="n">
        <f aca="false">B1467+1</f>
        <v>1449</v>
      </c>
      <c r="C1468" s="25" t="s">
        <v>1408</v>
      </c>
      <c r="D1468" s="26" t="s">
        <v>11</v>
      </c>
      <c r="E1468" s="26" t="s">
        <v>8</v>
      </c>
      <c r="F1468" s="27"/>
      <c r="G1468" s="33"/>
      <c r="H1468" s="33"/>
      <c r="I1468" s="33"/>
      <c r="J1468" s="33"/>
      <c r="K1468" s="33"/>
      <c r="L1468" s="33"/>
      <c r="M1468" s="33"/>
      <c r="N1468" s="33"/>
      <c r="O1468" s="33"/>
      <c r="P1468" s="33"/>
      <c r="Q1468" s="33"/>
      <c r="R1468" s="33"/>
      <c r="S1468" s="33"/>
      <c r="T1468" s="33"/>
      <c r="U1468" s="33"/>
      <c r="V1468" s="33"/>
      <c r="W1468" s="33"/>
      <c r="X1468" s="33"/>
      <c r="Y1468" s="33"/>
      <c r="Z1468" s="33"/>
      <c r="AA1468" s="33"/>
      <c r="AB1468" s="33"/>
      <c r="AC1468" s="33"/>
      <c r="AD1468" s="33"/>
      <c r="AE1468" s="33"/>
      <c r="AF1468" s="33"/>
      <c r="AG1468" s="33"/>
      <c r="AH1468" s="33"/>
      <c r="AI1468" s="33"/>
      <c r="AJ1468" s="33"/>
      <c r="AK1468" s="33"/>
      <c r="AL1468" s="33"/>
      <c r="AM1468" s="33"/>
      <c r="AN1468" s="33"/>
    </row>
    <row r="1469" customFormat="false" ht="15" hidden="false" customHeight="false" outlineLevel="0" collapsed="false">
      <c r="B1469" s="24" t="n">
        <f aca="false">B1468+1</f>
        <v>1450</v>
      </c>
      <c r="C1469" s="25" t="s">
        <v>1409</v>
      </c>
      <c r="D1469" s="26" t="s">
        <v>11</v>
      </c>
      <c r="E1469" s="26" t="s">
        <v>8</v>
      </c>
      <c r="F1469" s="27"/>
      <c r="G1469" s="33"/>
      <c r="H1469" s="33"/>
      <c r="I1469" s="33"/>
      <c r="J1469" s="33"/>
      <c r="K1469" s="33"/>
      <c r="L1469" s="33"/>
      <c r="M1469" s="33"/>
      <c r="N1469" s="33"/>
      <c r="O1469" s="33"/>
      <c r="P1469" s="33"/>
      <c r="Q1469" s="33"/>
      <c r="R1469" s="33"/>
      <c r="S1469" s="33"/>
      <c r="T1469" s="33"/>
      <c r="U1469" s="33"/>
      <c r="V1469" s="33"/>
      <c r="W1469" s="33"/>
      <c r="X1469" s="33"/>
      <c r="Y1469" s="33"/>
      <c r="Z1469" s="33"/>
      <c r="AA1469" s="33"/>
      <c r="AB1469" s="33"/>
      <c r="AC1469" s="33"/>
      <c r="AD1469" s="33"/>
      <c r="AE1469" s="33"/>
      <c r="AF1469" s="33"/>
      <c r="AG1469" s="33"/>
      <c r="AH1469" s="33"/>
      <c r="AI1469" s="33"/>
      <c r="AJ1469" s="33"/>
      <c r="AK1469" s="33"/>
      <c r="AL1469" s="33"/>
      <c r="AM1469" s="33"/>
      <c r="AN1469" s="33"/>
    </row>
    <row r="1470" customFormat="false" ht="15" hidden="false" customHeight="false" outlineLevel="0" collapsed="false">
      <c r="B1470" s="24" t="n">
        <f aca="false">B1469+1</f>
        <v>1451</v>
      </c>
      <c r="C1470" s="25" t="s">
        <v>1410</v>
      </c>
      <c r="D1470" s="26" t="s">
        <v>11</v>
      </c>
      <c r="E1470" s="26"/>
      <c r="F1470" s="27" t="s">
        <v>9</v>
      </c>
      <c r="G1470" s="33"/>
      <c r="H1470" s="33"/>
      <c r="I1470" s="33"/>
      <c r="J1470" s="33"/>
      <c r="K1470" s="33"/>
      <c r="L1470" s="33"/>
      <c r="M1470" s="33"/>
      <c r="N1470" s="33"/>
      <c r="O1470" s="33"/>
      <c r="P1470" s="33"/>
      <c r="Q1470" s="33"/>
      <c r="R1470" s="33"/>
      <c r="S1470" s="33"/>
      <c r="T1470" s="33"/>
      <c r="U1470" s="33"/>
      <c r="V1470" s="33"/>
      <c r="W1470" s="33"/>
      <c r="X1470" s="33"/>
      <c r="Y1470" s="33"/>
      <c r="Z1470" s="33"/>
      <c r="AA1470" s="33"/>
      <c r="AB1470" s="33"/>
      <c r="AC1470" s="33"/>
      <c r="AD1470" s="33"/>
      <c r="AE1470" s="33"/>
      <c r="AF1470" s="33"/>
      <c r="AG1470" s="33"/>
      <c r="AH1470" s="33"/>
      <c r="AI1470" s="33"/>
      <c r="AJ1470" s="33"/>
      <c r="AK1470" s="33"/>
      <c r="AL1470" s="33"/>
      <c r="AM1470" s="33"/>
      <c r="AN1470" s="33"/>
    </row>
    <row r="1471" customFormat="false" ht="15" hidden="false" customHeight="false" outlineLevel="0" collapsed="false">
      <c r="B1471" s="24" t="n">
        <f aca="false">B1470+1</f>
        <v>1452</v>
      </c>
      <c r="C1471" s="25" t="s">
        <v>1411</v>
      </c>
      <c r="D1471" s="26" t="s">
        <v>11</v>
      </c>
      <c r="E1471" s="26" t="s">
        <v>8</v>
      </c>
      <c r="F1471" s="27"/>
      <c r="G1471" s="33"/>
      <c r="H1471" s="33"/>
      <c r="I1471" s="33"/>
      <c r="J1471" s="33"/>
      <c r="K1471" s="33"/>
      <c r="L1471" s="33"/>
      <c r="M1471" s="33"/>
      <c r="N1471" s="33"/>
      <c r="O1471" s="33"/>
      <c r="P1471" s="33"/>
      <c r="Q1471" s="33"/>
      <c r="R1471" s="33"/>
      <c r="S1471" s="33"/>
      <c r="T1471" s="33"/>
      <c r="U1471" s="33"/>
      <c r="V1471" s="33"/>
      <c r="W1471" s="33"/>
      <c r="X1471" s="33"/>
      <c r="Y1471" s="33"/>
      <c r="Z1471" s="33"/>
      <c r="AA1471" s="33"/>
      <c r="AB1471" s="33"/>
      <c r="AC1471" s="33"/>
      <c r="AD1471" s="33"/>
      <c r="AE1471" s="33"/>
      <c r="AF1471" s="33"/>
      <c r="AG1471" s="33"/>
      <c r="AH1471" s="33"/>
      <c r="AI1471" s="33"/>
      <c r="AJ1471" s="33"/>
      <c r="AK1471" s="33"/>
      <c r="AL1471" s="33"/>
      <c r="AM1471" s="33"/>
      <c r="AN1471" s="33"/>
    </row>
    <row r="1472" customFormat="false" ht="15" hidden="false" customHeight="false" outlineLevel="0" collapsed="false">
      <c r="B1472" s="24" t="n">
        <f aca="false">B1471+1</f>
        <v>1453</v>
      </c>
      <c r="C1472" s="25" t="s">
        <v>1412</v>
      </c>
      <c r="D1472" s="26" t="s">
        <v>11</v>
      </c>
      <c r="E1472" s="26" t="s">
        <v>8</v>
      </c>
      <c r="F1472" s="27"/>
      <c r="G1472" s="33"/>
      <c r="H1472" s="33"/>
      <c r="I1472" s="33"/>
      <c r="J1472" s="33"/>
      <c r="K1472" s="33"/>
      <c r="L1472" s="33"/>
      <c r="M1472" s="33"/>
      <c r="N1472" s="33"/>
      <c r="O1472" s="33"/>
      <c r="P1472" s="33"/>
      <c r="Q1472" s="33"/>
      <c r="R1472" s="33"/>
      <c r="S1472" s="33"/>
      <c r="T1472" s="33"/>
      <c r="U1472" s="33"/>
      <c r="V1472" s="33"/>
      <c r="W1472" s="33"/>
      <c r="X1472" s="33"/>
      <c r="Y1472" s="33"/>
      <c r="Z1472" s="33"/>
      <c r="AA1472" s="33"/>
      <c r="AB1472" s="33"/>
      <c r="AC1472" s="33"/>
      <c r="AD1472" s="33"/>
      <c r="AE1472" s="33"/>
      <c r="AF1472" s="33"/>
      <c r="AG1472" s="33"/>
      <c r="AH1472" s="33"/>
      <c r="AI1472" s="33"/>
      <c r="AJ1472" s="33"/>
      <c r="AK1472" s="33"/>
      <c r="AL1472" s="33"/>
      <c r="AM1472" s="33"/>
      <c r="AN1472" s="33"/>
    </row>
    <row r="1473" customFormat="false" ht="15" hidden="false" customHeight="false" outlineLevel="0" collapsed="false">
      <c r="B1473" s="24" t="n">
        <f aca="false">B1472+1</f>
        <v>1454</v>
      </c>
      <c r="C1473" s="25" t="s">
        <v>1413</v>
      </c>
      <c r="D1473" s="26" t="s">
        <v>11</v>
      </c>
      <c r="E1473" s="26" t="s">
        <v>8</v>
      </c>
      <c r="F1473" s="27"/>
      <c r="G1473" s="33"/>
      <c r="H1473" s="33"/>
      <c r="I1473" s="33"/>
      <c r="J1473" s="33"/>
      <c r="K1473" s="33"/>
      <c r="L1473" s="33"/>
      <c r="M1473" s="33"/>
      <c r="N1473" s="33"/>
      <c r="O1473" s="33"/>
      <c r="P1473" s="33"/>
      <c r="Q1473" s="33"/>
      <c r="R1473" s="33"/>
      <c r="S1473" s="33"/>
      <c r="T1473" s="33"/>
      <c r="U1473" s="33"/>
      <c r="V1473" s="33"/>
      <c r="W1473" s="33"/>
      <c r="X1473" s="33"/>
      <c r="Y1473" s="33"/>
      <c r="Z1473" s="33"/>
      <c r="AA1473" s="33"/>
      <c r="AB1473" s="33"/>
      <c r="AC1473" s="33"/>
      <c r="AD1473" s="33"/>
      <c r="AE1473" s="33"/>
      <c r="AF1473" s="33"/>
      <c r="AG1473" s="33"/>
      <c r="AH1473" s="33"/>
      <c r="AI1473" s="33"/>
      <c r="AJ1473" s="33"/>
      <c r="AK1473" s="33"/>
      <c r="AL1473" s="33"/>
      <c r="AM1473" s="33"/>
      <c r="AN1473" s="33"/>
    </row>
    <row r="1474" customFormat="false" ht="15" hidden="false" customHeight="false" outlineLevel="0" collapsed="false">
      <c r="B1474" s="24" t="n">
        <f aca="false">B1473+1</f>
        <v>1455</v>
      </c>
      <c r="C1474" s="25" t="s">
        <v>1414</v>
      </c>
      <c r="D1474" s="26" t="s">
        <v>11</v>
      </c>
      <c r="E1474" s="26"/>
      <c r="F1474" s="27" t="s">
        <v>9</v>
      </c>
      <c r="G1474" s="33"/>
      <c r="H1474" s="33"/>
      <c r="I1474" s="33"/>
      <c r="J1474" s="33"/>
      <c r="K1474" s="33"/>
      <c r="L1474" s="33"/>
      <c r="M1474" s="33"/>
      <c r="N1474" s="33"/>
      <c r="O1474" s="33"/>
      <c r="P1474" s="33"/>
      <c r="Q1474" s="33"/>
      <c r="R1474" s="33"/>
      <c r="S1474" s="33"/>
      <c r="T1474" s="33"/>
      <c r="U1474" s="33"/>
      <c r="V1474" s="33"/>
      <c r="W1474" s="33"/>
      <c r="X1474" s="33"/>
      <c r="Y1474" s="33"/>
      <c r="Z1474" s="33"/>
      <c r="AA1474" s="33"/>
      <c r="AB1474" s="33"/>
      <c r="AC1474" s="33"/>
      <c r="AD1474" s="33"/>
      <c r="AE1474" s="33"/>
      <c r="AF1474" s="33"/>
      <c r="AG1474" s="33"/>
      <c r="AH1474" s="33"/>
      <c r="AI1474" s="33"/>
      <c r="AJ1474" s="33"/>
      <c r="AK1474" s="33"/>
      <c r="AL1474" s="33"/>
      <c r="AM1474" s="33"/>
      <c r="AN1474" s="33"/>
    </row>
    <row r="1475" customFormat="false" ht="15" hidden="false" customHeight="false" outlineLevel="0" collapsed="false">
      <c r="B1475" s="24" t="n">
        <f aca="false">B1474+1</f>
        <v>1456</v>
      </c>
      <c r="C1475" s="25" t="s">
        <v>1415</v>
      </c>
      <c r="D1475" s="26" t="s">
        <v>11</v>
      </c>
      <c r="E1475" s="26" t="s">
        <v>8</v>
      </c>
      <c r="F1475" s="27"/>
      <c r="G1475" s="33"/>
      <c r="H1475" s="33"/>
      <c r="I1475" s="33"/>
      <c r="J1475" s="33"/>
      <c r="K1475" s="33"/>
      <c r="L1475" s="33"/>
      <c r="M1475" s="33"/>
      <c r="N1475" s="33"/>
      <c r="O1475" s="33"/>
      <c r="P1475" s="33"/>
      <c r="Q1475" s="33"/>
      <c r="R1475" s="33"/>
      <c r="S1475" s="33"/>
      <c r="T1475" s="33"/>
      <c r="U1475" s="33"/>
      <c r="V1475" s="33"/>
      <c r="W1475" s="33"/>
      <c r="X1475" s="33"/>
      <c r="Y1475" s="33"/>
      <c r="Z1475" s="33"/>
      <c r="AA1475" s="33"/>
      <c r="AB1475" s="33"/>
      <c r="AC1475" s="33"/>
      <c r="AD1475" s="33"/>
      <c r="AE1475" s="33"/>
      <c r="AF1475" s="33"/>
      <c r="AG1475" s="33"/>
      <c r="AH1475" s="33"/>
      <c r="AI1475" s="33"/>
      <c r="AJ1475" s="33"/>
      <c r="AK1475" s="33"/>
      <c r="AL1475" s="33"/>
      <c r="AM1475" s="33"/>
      <c r="AN1475" s="33"/>
    </row>
    <row r="1476" customFormat="false" ht="15" hidden="false" customHeight="false" outlineLevel="0" collapsed="false">
      <c r="B1476" s="24" t="n">
        <f aca="false">B1475+1</f>
        <v>1457</v>
      </c>
      <c r="C1476" s="25" t="s">
        <v>1416</v>
      </c>
      <c r="D1476" s="26" t="s">
        <v>11</v>
      </c>
      <c r="E1476" s="26"/>
      <c r="F1476" s="27" t="s">
        <v>9</v>
      </c>
      <c r="G1476" s="33"/>
      <c r="H1476" s="33"/>
      <c r="I1476" s="33"/>
      <c r="J1476" s="33"/>
      <c r="K1476" s="33"/>
      <c r="L1476" s="33"/>
      <c r="M1476" s="33"/>
      <c r="N1476" s="33"/>
      <c r="O1476" s="33"/>
      <c r="P1476" s="33"/>
      <c r="Q1476" s="33"/>
      <c r="R1476" s="33"/>
      <c r="S1476" s="33"/>
      <c r="T1476" s="33"/>
      <c r="U1476" s="33"/>
      <c r="V1476" s="33"/>
      <c r="W1476" s="33"/>
      <c r="X1476" s="33"/>
      <c r="Y1476" s="33"/>
      <c r="Z1476" s="33"/>
      <c r="AA1476" s="33"/>
      <c r="AB1476" s="33"/>
      <c r="AC1476" s="33"/>
      <c r="AD1476" s="33"/>
      <c r="AE1476" s="33"/>
      <c r="AF1476" s="33"/>
      <c r="AG1476" s="33"/>
      <c r="AH1476" s="33"/>
      <c r="AI1476" s="33"/>
      <c r="AJ1476" s="33"/>
      <c r="AK1476" s="33"/>
      <c r="AL1476" s="33"/>
      <c r="AM1476" s="33"/>
      <c r="AN1476" s="33"/>
    </row>
    <row r="1477" customFormat="false" ht="15" hidden="false" customHeight="false" outlineLevel="0" collapsed="false">
      <c r="B1477" s="24" t="n">
        <f aca="false">B1476+1</f>
        <v>1458</v>
      </c>
      <c r="C1477" s="25" t="s">
        <v>1417</v>
      </c>
      <c r="D1477" s="26" t="s">
        <v>11</v>
      </c>
      <c r="E1477" s="26"/>
      <c r="F1477" s="27" t="s">
        <v>9</v>
      </c>
      <c r="G1477" s="33"/>
      <c r="H1477" s="33"/>
      <c r="I1477" s="33"/>
      <c r="J1477" s="33"/>
      <c r="K1477" s="33"/>
      <c r="L1477" s="33"/>
      <c r="M1477" s="33"/>
      <c r="N1477" s="33"/>
      <c r="O1477" s="33"/>
      <c r="P1477" s="33"/>
      <c r="Q1477" s="33"/>
      <c r="R1477" s="33"/>
      <c r="S1477" s="33"/>
      <c r="T1477" s="33"/>
      <c r="U1477" s="33"/>
      <c r="V1477" s="33"/>
      <c r="W1477" s="33"/>
      <c r="X1477" s="33"/>
      <c r="Y1477" s="33"/>
      <c r="Z1477" s="33"/>
      <c r="AA1477" s="33"/>
      <c r="AB1477" s="33"/>
      <c r="AC1477" s="33"/>
      <c r="AD1477" s="33"/>
      <c r="AE1477" s="33"/>
      <c r="AF1477" s="33"/>
      <c r="AG1477" s="33"/>
      <c r="AH1477" s="33"/>
      <c r="AI1477" s="33"/>
      <c r="AJ1477" s="33"/>
      <c r="AK1477" s="33"/>
      <c r="AL1477" s="33"/>
      <c r="AM1477" s="33"/>
      <c r="AN1477" s="33"/>
    </row>
    <row r="1478" customFormat="false" ht="15" hidden="false" customHeight="false" outlineLevel="0" collapsed="false">
      <c r="B1478" s="24" t="n">
        <f aca="false">B1477+1</f>
        <v>1459</v>
      </c>
      <c r="C1478" s="25" t="s">
        <v>1418</v>
      </c>
      <c r="D1478" s="26" t="s">
        <v>11</v>
      </c>
      <c r="E1478" s="26" t="s">
        <v>8</v>
      </c>
      <c r="F1478" s="27"/>
      <c r="G1478" s="33"/>
      <c r="H1478" s="33"/>
      <c r="I1478" s="33"/>
      <c r="J1478" s="33"/>
      <c r="K1478" s="33"/>
      <c r="L1478" s="33"/>
      <c r="M1478" s="33"/>
      <c r="N1478" s="33"/>
      <c r="O1478" s="33"/>
      <c r="P1478" s="33"/>
      <c r="Q1478" s="33"/>
      <c r="R1478" s="33"/>
      <c r="S1478" s="33"/>
      <c r="T1478" s="33"/>
      <c r="U1478" s="33"/>
      <c r="V1478" s="33"/>
      <c r="W1478" s="33"/>
      <c r="X1478" s="33"/>
      <c r="Y1478" s="33"/>
      <c r="Z1478" s="33"/>
      <c r="AA1478" s="33"/>
      <c r="AB1478" s="33"/>
      <c r="AC1478" s="33"/>
      <c r="AD1478" s="33"/>
      <c r="AE1478" s="33"/>
      <c r="AF1478" s="33"/>
      <c r="AG1478" s="33"/>
      <c r="AH1478" s="33"/>
      <c r="AI1478" s="33"/>
      <c r="AJ1478" s="33"/>
      <c r="AK1478" s="33"/>
      <c r="AL1478" s="33"/>
      <c r="AM1478" s="33"/>
      <c r="AN1478" s="33"/>
    </row>
    <row r="1479" customFormat="false" ht="15" hidden="false" customHeight="false" outlineLevel="0" collapsed="false">
      <c r="B1479" s="24" t="n">
        <f aca="false">B1478+1</f>
        <v>1460</v>
      </c>
      <c r="C1479" s="25" t="s">
        <v>1419</v>
      </c>
      <c r="D1479" s="26" t="s">
        <v>11</v>
      </c>
      <c r="E1479" s="26" t="s">
        <v>8</v>
      </c>
      <c r="F1479" s="27"/>
      <c r="G1479" s="33"/>
      <c r="H1479" s="33"/>
      <c r="I1479" s="33"/>
      <c r="J1479" s="33"/>
      <c r="K1479" s="33"/>
      <c r="L1479" s="33"/>
      <c r="M1479" s="33"/>
      <c r="N1479" s="33"/>
      <c r="O1479" s="33"/>
      <c r="P1479" s="33"/>
      <c r="Q1479" s="33"/>
      <c r="R1479" s="33"/>
      <c r="S1479" s="33"/>
      <c r="T1479" s="33"/>
      <c r="U1479" s="33"/>
      <c r="V1479" s="33"/>
      <c r="W1479" s="33"/>
      <c r="X1479" s="33"/>
      <c r="Y1479" s="33"/>
      <c r="Z1479" s="33"/>
      <c r="AA1479" s="33"/>
      <c r="AB1479" s="33"/>
      <c r="AC1479" s="33"/>
      <c r="AD1479" s="33"/>
      <c r="AE1479" s="33"/>
      <c r="AF1479" s="33"/>
      <c r="AG1479" s="33"/>
      <c r="AH1479" s="33"/>
      <c r="AI1479" s="33"/>
      <c r="AJ1479" s="33"/>
      <c r="AK1479" s="33"/>
      <c r="AL1479" s="33"/>
      <c r="AM1479" s="33"/>
      <c r="AN1479" s="33"/>
    </row>
    <row r="1480" customFormat="false" ht="15" hidden="false" customHeight="false" outlineLevel="0" collapsed="false">
      <c r="B1480" s="24" t="n">
        <f aca="false">B1479+1</f>
        <v>1461</v>
      </c>
      <c r="C1480" s="28" t="s">
        <v>1420</v>
      </c>
      <c r="D1480" s="26" t="s">
        <v>11</v>
      </c>
      <c r="E1480" s="26" t="s">
        <v>8</v>
      </c>
      <c r="F1480" s="27"/>
      <c r="G1480" s="33"/>
      <c r="H1480" s="33"/>
      <c r="I1480" s="33"/>
      <c r="J1480" s="33"/>
      <c r="K1480" s="33"/>
      <c r="L1480" s="33"/>
      <c r="M1480" s="33"/>
      <c r="N1480" s="33"/>
      <c r="O1480" s="33"/>
      <c r="P1480" s="33"/>
      <c r="Q1480" s="33"/>
      <c r="R1480" s="33"/>
      <c r="S1480" s="33"/>
      <c r="T1480" s="33"/>
      <c r="U1480" s="33"/>
      <c r="V1480" s="33"/>
      <c r="W1480" s="33"/>
      <c r="X1480" s="33"/>
      <c r="Y1480" s="33"/>
      <c r="Z1480" s="33"/>
      <c r="AA1480" s="33"/>
      <c r="AB1480" s="33"/>
      <c r="AC1480" s="33"/>
      <c r="AD1480" s="33"/>
      <c r="AE1480" s="33"/>
      <c r="AF1480" s="33"/>
      <c r="AG1480" s="33"/>
      <c r="AH1480" s="33"/>
      <c r="AI1480" s="33"/>
      <c r="AJ1480" s="33"/>
      <c r="AK1480" s="33"/>
      <c r="AL1480" s="33"/>
      <c r="AM1480" s="33"/>
      <c r="AN1480" s="33"/>
    </row>
    <row r="1481" customFormat="false" ht="15" hidden="false" customHeight="false" outlineLevel="0" collapsed="false">
      <c r="B1481" s="24" t="n">
        <f aca="false">B1480+1</f>
        <v>1462</v>
      </c>
      <c r="C1481" s="25" t="s">
        <v>1421</v>
      </c>
      <c r="D1481" s="26" t="s">
        <v>11</v>
      </c>
      <c r="E1481" s="26"/>
      <c r="F1481" s="27" t="s">
        <v>9</v>
      </c>
      <c r="G1481" s="33"/>
      <c r="H1481" s="33"/>
      <c r="I1481" s="33"/>
      <c r="J1481" s="33"/>
      <c r="K1481" s="33"/>
      <c r="L1481" s="33"/>
      <c r="M1481" s="33"/>
      <c r="N1481" s="33"/>
      <c r="O1481" s="33"/>
      <c r="P1481" s="33"/>
      <c r="Q1481" s="33"/>
      <c r="R1481" s="33"/>
      <c r="S1481" s="33"/>
      <c r="T1481" s="33"/>
      <c r="U1481" s="33"/>
      <c r="V1481" s="33"/>
      <c r="W1481" s="33"/>
      <c r="X1481" s="33"/>
      <c r="Y1481" s="33"/>
      <c r="Z1481" s="33"/>
      <c r="AA1481" s="33"/>
      <c r="AB1481" s="33"/>
      <c r="AC1481" s="33"/>
      <c r="AD1481" s="33"/>
      <c r="AE1481" s="33"/>
      <c r="AF1481" s="33"/>
      <c r="AG1481" s="33"/>
      <c r="AH1481" s="33"/>
      <c r="AI1481" s="33"/>
      <c r="AJ1481" s="33"/>
      <c r="AK1481" s="33"/>
      <c r="AL1481" s="33"/>
      <c r="AM1481" s="33"/>
      <c r="AN1481" s="33"/>
    </row>
    <row r="1482" customFormat="false" ht="15" hidden="false" customHeight="false" outlineLevel="0" collapsed="false">
      <c r="B1482" s="24" t="n">
        <f aca="false">B1481+1</f>
        <v>1463</v>
      </c>
      <c r="C1482" s="25" t="s">
        <v>1422</v>
      </c>
      <c r="D1482" s="26" t="s">
        <v>11</v>
      </c>
      <c r="E1482" s="26" t="s">
        <v>8</v>
      </c>
      <c r="F1482" s="27"/>
      <c r="G1482" s="33"/>
      <c r="H1482" s="33"/>
      <c r="I1482" s="33"/>
      <c r="J1482" s="33"/>
      <c r="K1482" s="33"/>
      <c r="L1482" s="33"/>
      <c r="M1482" s="33"/>
      <c r="N1482" s="33"/>
      <c r="O1482" s="33"/>
      <c r="P1482" s="33"/>
      <c r="Q1482" s="33"/>
      <c r="R1482" s="33"/>
      <c r="S1482" s="33"/>
      <c r="T1482" s="33"/>
      <c r="U1482" s="33"/>
      <c r="V1482" s="33"/>
      <c r="W1482" s="33"/>
      <c r="X1482" s="33"/>
      <c r="Y1482" s="33"/>
      <c r="Z1482" s="33"/>
      <c r="AA1482" s="33"/>
      <c r="AB1482" s="33"/>
      <c r="AC1482" s="33"/>
      <c r="AD1482" s="33"/>
      <c r="AE1482" s="33"/>
      <c r="AF1482" s="33"/>
      <c r="AG1482" s="33"/>
      <c r="AH1482" s="33"/>
      <c r="AI1482" s="33"/>
      <c r="AJ1482" s="33"/>
      <c r="AK1482" s="33"/>
      <c r="AL1482" s="33"/>
      <c r="AM1482" s="33"/>
      <c r="AN1482" s="33"/>
    </row>
    <row r="1483" customFormat="false" ht="15" hidden="false" customHeight="false" outlineLevel="0" collapsed="false">
      <c r="B1483" s="24" t="n">
        <f aca="false">B1482+1</f>
        <v>1464</v>
      </c>
      <c r="C1483" s="25" t="s">
        <v>1423</v>
      </c>
      <c r="D1483" s="26" t="s">
        <v>11</v>
      </c>
      <c r="E1483" s="26" t="s">
        <v>8</v>
      </c>
      <c r="F1483" s="27"/>
      <c r="G1483" s="33"/>
      <c r="H1483" s="33"/>
      <c r="I1483" s="33"/>
      <c r="J1483" s="33"/>
      <c r="K1483" s="33"/>
      <c r="L1483" s="33"/>
      <c r="M1483" s="33"/>
      <c r="N1483" s="33"/>
      <c r="O1483" s="33"/>
      <c r="P1483" s="33"/>
      <c r="Q1483" s="33"/>
      <c r="R1483" s="33"/>
      <c r="S1483" s="33"/>
      <c r="T1483" s="33"/>
      <c r="U1483" s="33"/>
      <c r="V1483" s="33"/>
      <c r="W1483" s="33"/>
      <c r="X1483" s="33"/>
      <c r="Y1483" s="33"/>
      <c r="Z1483" s="33"/>
      <c r="AA1483" s="33"/>
      <c r="AB1483" s="33"/>
      <c r="AC1483" s="33"/>
      <c r="AD1483" s="33"/>
      <c r="AE1483" s="33"/>
      <c r="AF1483" s="33"/>
      <c r="AG1483" s="33"/>
      <c r="AH1483" s="33"/>
      <c r="AI1483" s="33"/>
      <c r="AJ1483" s="33"/>
      <c r="AK1483" s="33"/>
      <c r="AL1483" s="33"/>
      <c r="AM1483" s="33"/>
      <c r="AN1483" s="33"/>
    </row>
    <row r="1484" customFormat="false" ht="15" hidden="false" customHeight="false" outlineLevel="0" collapsed="false">
      <c r="B1484" s="24" t="n">
        <f aca="false">B1483+1</f>
        <v>1465</v>
      </c>
      <c r="C1484" s="25" t="s">
        <v>1424</v>
      </c>
      <c r="D1484" s="26" t="s">
        <v>11</v>
      </c>
      <c r="E1484" s="26" t="s">
        <v>8</v>
      </c>
      <c r="F1484" s="27"/>
      <c r="G1484" s="33"/>
      <c r="H1484" s="33"/>
      <c r="I1484" s="33"/>
      <c r="J1484" s="33"/>
      <c r="K1484" s="33"/>
      <c r="L1484" s="33"/>
      <c r="M1484" s="33"/>
      <c r="N1484" s="33"/>
      <c r="O1484" s="33"/>
      <c r="P1484" s="33"/>
      <c r="Q1484" s="33"/>
      <c r="R1484" s="33"/>
      <c r="S1484" s="33"/>
      <c r="T1484" s="33"/>
      <c r="U1484" s="33"/>
      <c r="V1484" s="33"/>
      <c r="W1484" s="33"/>
      <c r="X1484" s="33"/>
      <c r="Y1484" s="33"/>
      <c r="Z1484" s="33"/>
      <c r="AA1484" s="33"/>
      <c r="AB1484" s="33"/>
      <c r="AC1484" s="33"/>
      <c r="AD1484" s="33"/>
      <c r="AE1484" s="33"/>
      <c r="AF1484" s="33"/>
      <c r="AG1484" s="33"/>
      <c r="AH1484" s="33"/>
      <c r="AI1484" s="33"/>
      <c r="AJ1484" s="33"/>
      <c r="AK1484" s="33"/>
      <c r="AL1484" s="33"/>
      <c r="AM1484" s="33"/>
      <c r="AN1484" s="33"/>
    </row>
    <row r="1485" customFormat="false" ht="15" hidden="false" customHeight="false" outlineLevel="0" collapsed="false">
      <c r="B1485" s="24" t="n">
        <f aca="false">B1484+1</f>
        <v>1466</v>
      </c>
      <c r="C1485" s="25" t="s">
        <v>1424</v>
      </c>
      <c r="D1485" s="26" t="s">
        <v>11</v>
      </c>
      <c r="E1485" s="26"/>
      <c r="F1485" s="27" t="s">
        <v>9</v>
      </c>
      <c r="G1485" s="33"/>
      <c r="H1485" s="33"/>
      <c r="I1485" s="33"/>
      <c r="J1485" s="33"/>
      <c r="K1485" s="33"/>
      <c r="L1485" s="33"/>
      <c r="M1485" s="33"/>
      <c r="N1485" s="33"/>
      <c r="O1485" s="33"/>
      <c r="P1485" s="33"/>
      <c r="Q1485" s="33"/>
      <c r="R1485" s="33"/>
      <c r="S1485" s="33"/>
      <c r="T1485" s="33"/>
      <c r="U1485" s="33"/>
      <c r="V1485" s="33"/>
      <c r="W1485" s="33"/>
      <c r="X1485" s="33"/>
      <c r="Y1485" s="33"/>
      <c r="Z1485" s="33"/>
      <c r="AA1485" s="33"/>
      <c r="AB1485" s="33"/>
      <c r="AC1485" s="33"/>
      <c r="AD1485" s="33"/>
      <c r="AE1485" s="33"/>
      <c r="AF1485" s="33"/>
      <c r="AG1485" s="33"/>
      <c r="AH1485" s="33"/>
      <c r="AI1485" s="33"/>
      <c r="AJ1485" s="33"/>
      <c r="AK1485" s="33"/>
      <c r="AL1485" s="33"/>
      <c r="AM1485" s="33"/>
      <c r="AN1485" s="33"/>
    </row>
    <row r="1486" customFormat="false" ht="15" hidden="false" customHeight="false" outlineLevel="0" collapsed="false">
      <c r="B1486" s="24" t="n">
        <f aca="false">B1485+1</f>
        <v>1467</v>
      </c>
      <c r="C1486" s="25" t="s">
        <v>1425</v>
      </c>
      <c r="D1486" s="26" t="s">
        <v>11</v>
      </c>
      <c r="E1486" s="26" t="s">
        <v>8</v>
      </c>
      <c r="F1486" s="27"/>
      <c r="G1486" s="33"/>
      <c r="H1486" s="33"/>
      <c r="I1486" s="33"/>
      <c r="J1486" s="33"/>
      <c r="K1486" s="33"/>
      <c r="L1486" s="33"/>
      <c r="M1486" s="33"/>
      <c r="N1486" s="33"/>
      <c r="O1486" s="33"/>
      <c r="P1486" s="33"/>
      <c r="Q1486" s="33"/>
      <c r="R1486" s="33"/>
      <c r="S1486" s="33"/>
      <c r="T1486" s="33"/>
      <c r="U1486" s="33"/>
      <c r="V1486" s="33"/>
      <c r="W1486" s="33"/>
      <c r="X1486" s="33"/>
      <c r="Y1486" s="33"/>
      <c r="Z1486" s="33"/>
      <c r="AA1486" s="33"/>
      <c r="AB1486" s="33"/>
      <c r="AC1486" s="33"/>
      <c r="AD1486" s="33"/>
      <c r="AE1486" s="33"/>
      <c r="AF1486" s="33"/>
      <c r="AG1486" s="33"/>
      <c r="AH1486" s="33"/>
      <c r="AI1486" s="33"/>
      <c r="AJ1486" s="33"/>
      <c r="AK1486" s="33"/>
      <c r="AL1486" s="33"/>
      <c r="AM1486" s="33"/>
      <c r="AN1486" s="33"/>
    </row>
    <row r="1487" customFormat="false" ht="15" hidden="false" customHeight="false" outlineLevel="0" collapsed="false">
      <c r="B1487" s="24" t="n">
        <f aca="false">B1486+1</f>
        <v>1468</v>
      </c>
      <c r="C1487" s="25" t="s">
        <v>1426</v>
      </c>
      <c r="D1487" s="26" t="s">
        <v>11</v>
      </c>
      <c r="E1487" s="26" t="s">
        <v>8</v>
      </c>
      <c r="F1487" s="27"/>
      <c r="G1487" s="33"/>
      <c r="H1487" s="33"/>
      <c r="I1487" s="33"/>
      <c r="J1487" s="33"/>
      <c r="K1487" s="33"/>
      <c r="L1487" s="33"/>
      <c r="M1487" s="33"/>
      <c r="N1487" s="33"/>
      <c r="O1487" s="33"/>
      <c r="P1487" s="33"/>
      <c r="Q1487" s="33"/>
      <c r="R1487" s="33"/>
      <c r="S1487" s="33"/>
      <c r="T1487" s="33"/>
      <c r="U1487" s="33"/>
      <c r="V1487" s="33"/>
      <c r="W1487" s="33"/>
      <c r="X1487" s="33"/>
      <c r="Y1487" s="33"/>
      <c r="Z1487" s="33"/>
      <c r="AA1487" s="33"/>
      <c r="AB1487" s="33"/>
      <c r="AC1487" s="33"/>
      <c r="AD1487" s="33"/>
      <c r="AE1487" s="33"/>
      <c r="AF1487" s="33"/>
      <c r="AG1487" s="33"/>
      <c r="AH1487" s="33"/>
      <c r="AI1487" s="33"/>
      <c r="AJ1487" s="33"/>
      <c r="AK1487" s="33"/>
      <c r="AL1487" s="33"/>
      <c r="AM1487" s="33"/>
      <c r="AN1487" s="33"/>
    </row>
    <row r="1488" customFormat="false" ht="15" hidden="false" customHeight="false" outlineLevel="0" collapsed="false">
      <c r="B1488" s="24" t="n">
        <f aca="false">B1487+1</f>
        <v>1469</v>
      </c>
      <c r="C1488" s="25" t="s">
        <v>1427</v>
      </c>
      <c r="D1488" s="26" t="s">
        <v>11</v>
      </c>
      <c r="E1488" s="26" t="s">
        <v>8</v>
      </c>
      <c r="F1488" s="27"/>
      <c r="G1488" s="33"/>
      <c r="H1488" s="33"/>
      <c r="I1488" s="33"/>
      <c r="J1488" s="33"/>
      <c r="K1488" s="33"/>
      <c r="L1488" s="33"/>
      <c r="M1488" s="33"/>
      <c r="N1488" s="33"/>
      <c r="O1488" s="33"/>
      <c r="P1488" s="33"/>
      <c r="Q1488" s="33"/>
      <c r="R1488" s="33"/>
      <c r="S1488" s="33"/>
      <c r="T1488" s="33"/>
      <c r="U1488" s="33"/>
      <c r="V1488" s="33"/>
      <c r="W1488" s="33"/>
      <c r="X1488" s="33"/>
      <c r="Y1488" s="33"/>
      <c r="Z1488" s="33"/>
      <c r="AA1488" s="33"/>
      <c r="AB1488" s="33"/>
      <c r="AC1488" s="33"/>
      <c r="AD1488" s="33"/>
      <c r="AE1488" s="33"/>
      <c r="AF1488" s="33"/>
      <c r="AG1488" s="33"/>
      <c r="AH1488" s="33"/>
      <c r="AI1488" s="33"/>
      <c r="AJ1488" s="33"/>
      <c r="AK1488" s="33"/>
      <c r="AL1488" s="33"/>
      <c r="AM1488" s="33"/>
      <c r="AN1488" s="33"/>
    </row>
    <row r="1489" customFormat="false" ht="15" hidden="false" customHeight="false" outlineLevel="0" collapsed="false">
      <c r="B1489" s="24" t="n">
        <f aca="false">B1488+1</f>
        <v>1470</v>
      </c>
      <c r="C1489" s="25" t="s">
        <v>1428</v>
      </c>
      <c r="D1489" s="26" t="s">
        <v>11</v>
      </c>
      <c r="E1489" s="26"/>
      <c r="F1489" s="27" t="s">
        <v>9</v>
      </c>
      <c r="G1489" s="33"/>
      <c r="H1489" s="33"/>
      <c r="I1489" s="33"/>
      <c r="J1489" s="33"/>
      <c r="K1489" s="33"/>
      <c r="L1489" s="33"/>
      <c r="M1489" s="33"/>
      <c r="N1489" s="33"/>
      <c r="O1489" s="33"/>
      <c r="P1489" s="33"/>
      <c r="Q1489" s="33"/>
      <c r="R1489" s="33"/>
      <c r="S1489" s="33"/>
      <c r="T1489" s="33"/>
      <c r="U1489" s="33"/>
      <c r="V1489" s="33"/>
      <c r="W1489" s="33"/>
      <c r="X1489" s="33"/>
      <c r="Y1489" s="33"/>
      <c r="Z1489" s="33"/>
      <c r="AA1489" s="33"/>
      <c r="AB1489" s="33"/>
      <c r="AC1489" s="33"/>
      <c r="AD1489" s="33"/>
      <c r="AE1489" s="33"/>
      <c r="AF1489" s="33"/>
      <c r="AG1489" s="33"/>
      <c r="AH1489" s="33"/>
      <c r="AI1489" s="33"/>
      <c r="AJ1489" s="33"/>
      <c r="AK1489" s="33"/>
      <c r="AL1489" s="33"/>
      <c r="AM1489" s="33"/>
      <c r="AN1489" s="33"/>
    </row>
    <row r="1490" customFormat="false" ht="15" hidden="false" customHeight="false" outlineLevel="0" collapsed="false">
      <c r="B1490" s="24" t="n">
        <f aca="false">B1489+1</f>
        <v>1471</v>
      </c>
      <c r="C1490" s="25" t="s">
        <v>1429</v>
      </c>
      <c r="D1490" s="26" t="s">
        <v>11</v>
      </c>
      <c r="E1490" s="26"/>
      <c r="F1490" s="27" t="s">
        <v>9</v>
      </c>
      <c r="G1490" s="33"/>
      <c r="H1490" s="33"/>
      <c r="I1490" s="33"/>
      <c r="J1490" s="33"/>
      <c r="K1490" s="33"/>
      <c r="L1490" s="33"/>
      <c r="M1490" s="33"/>
      <c r="N1490" s="33"/>
      <c r="O1490" s="33"/>
      <c r="P1490" s="33"/>
      <c r="Q1490" s="33"/>
      <c r="R1490" s="33"/>
      <c r="S1490" s="33"/>
      <c r="T1490" s="33"/>
      <c r="U1490" s="33"/>
      <c r="V1490" s="33"/>
      <c r="W1490" s="33"/>
      <c r="X1490" s="33"/>
      <c r="Y1490" s="33"/>
      <c r="Z1490" s="33"/>
      <c r="AA1490" s="33"/>
      <c r="AB1490" s="33"/>
      <c r="AC1490" s="33"/>
      <c r="AD1490" s="33"/>
      <c r="AE1490" s="33"/>
      <c r="AF1490" s="33"/>
      <c r="AG1490" s="33"/>
      <c r="AH1490" s="33"/>
      <c r="AI1490" s="33"/>
      <c r="AJ1490" s="33"/>
      <c r="AK1490" s="33"/>
      <c r="AL1490" s="33"/>
      <c r="AM1490" s="33"/>
      <c r="AN1490" s="33"/>
    </row>
    <row r="1491" customFormat="false" ht="15" hidden="false" customHeight="false" outlineLevel="0" collapsed="false">
      <c r="B1491" s="24" t="n">
        <f aca="false">B1490+1</f>
        <v>1472</v>
      </c>
      <c r="C1491" s="25" t="s">
        <v>1430</v>
      </c>
      <c r="D1491" s="26" t="s">
        <v>11</v>
      </c>
      <c r="E1491" s="26"/>
      <c r="F1491" s="27" t="s">
        <v>9</v>
      </c>
      <c r="G1491" s="33"/>
      <c r="H1491" s="33"/>
      <c r="I1491" s="33"/>
      <c r="J1491" s="33"/>
      <c r="K1491" s="33"/>
      <c r="L1491" s="33"/>
      <c r="M1491" s="33"/>
      <c r="N1491" s="33"/>
      <c r="O1491" s="33"/>
      <c r="P1491" s="33"/>
      <c r="Q1491" s="33"/>
      <c r="R1491" s="33"/>
      <c r="S1491" s="33"/>
      <c r="T1491" s="33"/>
      <c r="U1491" s="33"/>
      <c r="V1491" s="33"/>
      <c r="W1491" s="33"/>
      <c r="X1491" s="33"/>
      <c r="Y1491" s="33"/>
      <c r="Z1491" s="33"/>
      <c r="AA1491" s="33"/>
      <c r="AB1491" s="33"/>
      <c r="AC1491" s="33"/>
      <c r="AD1491" s="33"/>
      <c r="AE1491" s="33"/>
      <c r="AF1491" s="33"/>
      <c r="AG1491" s="33"/>
      <c r="AH1491" s="33"/>
      <c r="AI1491" s="33"/>
      <c r="AJ1491" s="33"/>
      <c r="AK1491" s="33"/>
      <c r="AL1491" s="33"/>
      <c r="AM1491" s="33"/>
      <c r="AN1491" s="33"/>
    </row>
    <row r="1492" customFormat="false" ht="15" hidden="false" customHeight="false" outlineLevel="0" collapsed="false">
      <c r="B1492" s="24" t="n">
        <f aca="false">B1491+1</f>
        <v>1473</v>
      </c>
      <c r="C1492" s="25" t="s">
        <v>1431</v>
      </c>
      <c r="D1492" s="26" t="s">
        <v>11</v>
      </c>
      <c r="E1492" s="26" t="s">
        <v>8</v>
      </c>
      <c r="F1492" s="27"/>
      <c r="G1492" s="33"/>
      <c r="H1492" s="33"/>
      <c r="I1492" s="33"/>
      <c r="J1492" s="33"/>
      <c r="K1492" s="33"/>
      <c r="L1492" s="33"/>
      <c r="M1492" s="33"/>
      <c r="N1492" s="33"/>
      <c r="O1492" s="33"/>
      <c r="P1492" s="33"/>
      <c r="Q1492" s="33"/>
      <c r="R1492" s="33"/>
      <c r="S1492" s="33"/>
      <c r="T1492" s="33"/>
      <c r="U1492" s="33"/>
      <c r="V1492" s="33"/>
      <c r="W1492" s="33"/>
      <c r="X1492" s="33"/>
      <c r="Y1492" s="33"/>
      <c r="Z1492" s="33"/>
      <c r="AA1492" s="33"/>
      <c r="AB1492" s="33"/>
      <c r="AC1492" s="33"/>
      <c r="AD1492" s="33"/>
      <c r="AE1492" s="33"/>
      <c r="AF1492" s="33"/>
      <c r="AG1492" s="33"/>
      <c r="AH1492" s="33"/>
      <c r="AI1492" s="33"/>
      <c r="AJ1492" s="33"/>
      <c r="AK1492" s="33"/>
      <c r="AL1492" s="33"/>
      <c r="AM1492" s="33"/>
      <c r="AN1492" s="33"/>
    </row>
    <row r="1493" customFormat="false" ht="15" hidden="false" customHeight="false" outlineLevel="0" collapsed="false">
      <c r="B1493" s="24" t="n">
        <f aca="false">B1492+1</f>
        <v>1474</v>
      </c>
      <c r="C1493" s="25" t="s">
        <v>1432</v>
      </c>
      <c r="D1493" s="26" t="s">
        <v>11</v>
      </c>
      <c r="E1493" s="26"/>
      <c r="F1493" s="27" t="s">
        <v>9</v>
      </c>
      <c r="G1493" s="33"/>
      <c r="H1493" s="33"/>
      <c r="I1493" s="33"/>
      <c r="J1493" s="33"/>
      <c r="K1493" s="33"/>
      <c r="L1493" s="33"/>
      <c r="M1493" s="33"/>
      <c r="N1493" s="33"/>
      <c r="O1493" s="33"/>
      <c r="P1493" s="33"/>
      <c r="Q1493" s="33"/>
      <c r="R1493" s="33"/>
      <c r="S1493" s="33"/>
      <c r="T1493" s="33"/>
      <c r="U1493" s="33"/>
      <c r="V1493" s="33"/>
      <c r="W1493" s="33"/>
      <c r="X1493" s="33"/>
      <c r="Y1493" s="33"/>
      <c r="Z1493" s="33"/>
      <c r="AA1493" s="33"/>
      <c r="AB1493" s="33"/>
      <c r="AC1493" s="33"/>
      <c r="AD1493" s="33"/>
      <c r="AE1493" s="33"/>
      <c r="AF1493" s="33"/>
      <c r="AG1493" s="33"/>
      <c r="AH1493" s="33"/>
      <c r="AI1493" s="33"/>
      <c r="AJ1493" s="33"/>
      <c r="AK1493" s="33"/>
      <c r="AL1493" s="33"/>
      <c r="AM1493" s="33"/>
      <c r="AN1493" s="33"/>
    </row>
    <row r="1494" customFormat="false" ht="15" hidden="false" customHeight="false" outlineLevel="0" collapsed="false">
      <c r="B1494" s="24" t="n">
        <f aca="false">B1493+1</f>
        <v>1475</v>
      </c>
      <c r="C1494" s="25" t="s">
        <v>1433</v>
      </c>
      <c r="D1494" s="26" t="s">
        <v>11</v>
      </c>
      <c r="E1494" s="26" t="s">
        <v>8</v>
      </c>
      <c r="F1494" s="27"/>
      <c r="G1494" s="33"/>
      <c r="H1494" s="33"/>
      <c r="I1494" s="33"/>
      <c r="J1494" s="33"/>
      <c r="K1494" s="33"/>
      <c r="L1494" s="33"/>
      <c r="M1494" s="33"/>
      <c r="N1494" s="33"/>
      <c r="O1494" s="33"/>
      <c r="P1494" s="33"/>
      <c r="Q1494" s="33"/>
      <c r="R1494" s="33"/>
      <c r="S1494" s="33"/>
      <c r="T1494" s="33"/>
      <c r="U1494" s="33"/>
      <c r="V1494" s="33"/>
      <c r="W1494" s="33"/>
      <c r="X1494" s="33"/>
      <c r="Y1494" s="33"/>
      <c r="Z1494" s="33"/>
      <c r="AA1494" s="33"/>
      <c r="AB1494" s="33"/>
      <c r="AC1494" s="33"/>
      <c r="AD1494" s="33"/>
      <c r="AE1494" s="33"/>
      <c r="AF1494" s="33"/>
      <c r="AG1494" s="33"/>
      <c r="AH1494" s="33"/>
      <c r="AI1494" s="33"/>
      <c r="AJ1494" s="33"/>
      <c r="AK1494" s="33"/>
      <c r="AL1494" s="33"/>
      <c r="AM1494" s="33"/>
      <c r="AN1494" s="33"/>
    </row>
    <row r="1495" customFormat="false" ht="15" hidden="false" customHeight="false" outlineLevel="0" collapsed="false">
      <c r="B1495" s="24" t="n">
        <f aca="false">B1494+1</f>
        <v>1476</v>
      </c>
      <c r="C1495" s="25" t="s">
        <v>1434</v>
      </c>
      <c r="D1495" s="26" t="s">
        <v>11</v>
      </c>
      <c r="E1495" s="26" t="s">
        <v>8</v>
      </c>
      <c r="F1495" s="27"/>
      <c r="G1495" s="33"/>
      <c r="H1495" s="33"/>
      <c r="I1495" s="33"/>
      <c r="J1495" s="33"/>
      <c r="K1495" s="33"/>
      <c r="L1495" s="33"/>
      <c r="M1495" s="33"/>
      <c r="N1495" s="33"/>
      <c r="O1495" s="33"/>
      <c r="P1495" s="33"/>
      <c r="Q1495" s="33"/>
      <c r="R1495" s="33"/>
      <c r="S1495" s="33"/>
      <c r="T1495" s="33"/>
      <c r="U1495" s="33"/>
      <c r="V1495" s="33"/>
      <c r="W1495" s="33"/>
      <c r="X1495" s="33"/>
      <c r="Y1495" s="33"/>
      <c r="Z1495" s="33"/>
      <c r="AA1495" s="33"/>
      <c r="AB1495" s="33"/>
      <c r="AC1495" s="33"/>
      <c r="AD1495" s="33"/>
      <c r="AE1495" s="33"/>
      <c r="AF1495" s="33"/>
      <c r="AG1495" s="33"/>
      <c r="AH1495" s="33"/>
      <c r="AI1495" s="33"/>
      <c r="AJ1495" s="33"/>
      <c r="AK1495" s="33"/>
      <c r="AL1495" s="33"/>
      <c r="AM1495" s="33"/>
      <c r="AN1495" s="33"/>
    </row>
    <row r="1496" customFormat="false" ht="15" hidden="false" customHeight="false" outlineLevel="0" collapsed="false">
      <c r="B1496" s="24" t="n">
        <f aca="false">B1495+1</f>
        <v>1477</v>
      </c>
      <c r="C1496" s="25" t="s">
        <v>1435</v>
      </c>
      <c r="D1496" s="26" t="s">
        <v>11</v>
      </c>
      <c r="E1496" s="26"/>
      <c r="F1496" s="27" t="s">
        <v>9</v>
      </c>
      <c r="G1496" s="33"/>
      <c r="H1496" s="33"/>
      <c r="I1496" s="33"/>
      <c r="J1496" s="33"/>
      <c r="K1496" s="33"/>
      <c r="L1496" s="33"/>
      <c r="M1496" s="33"/>
      <c r="N1496" s="33"/>
      <c r="O1496" s="33"/>
      <c r="P1496" s="33"/>
      <c r="Q1496" s="33"/>
      <c r="R1496" s="33"/>
      <c r="S1496" s="33"/>
      <c r="T1496" s="33"/>
      <c r="U1496" s="33"/>
      <c r="V1496" s="33"/>
      <c r="W1496" s="33"/>
      <c r="X1496" s="33"/>
      <c r="Y1496" s="33"/>
      <c r="Z1496" s="33"/>
      <c r="AA1496" s="33"/>
      <c r="AB1496" s="33"/>
      <c r="AC1496" s="33"/>
      <c r="AD1496" s="33"/>
      <c r="AE1496" s="33"/>
      <c r="AF1496" s="33"/>
      <c r="AG1496" s="33"/>
      <c r="AH1496" s="33"/>
      <c r="AI1496" s="33"/>
      <c r="AJ1496" s="33"/>
      <c r="AK1496" s="33"/>
      <c r="AL1496" s="33"/>
      <c r="AM1496" s="33"/>
      <c r="AN1496" s="33"/>
    </row>
    <row r="1497" customFormat="false" ht="15" hidden="false" customHeight="false" outlineLevel="0" collapsed="false">
      <c r="B1497" s="24" t="n">
        <f aca="false">B1496+1</f>
        <v>1478</v>
      </c>
      <c r="C1497" s="25" t="s">
        <v>1436</v>
      </c>
      <c r="D1497" s="26" t="s">
        <v>11</v>
      </c>
      <c r="E1497" s="26" t="s">
        <v>8</v>
      </c>
      <c r="F1497" s="27"/>
      <c r="G1497" s="33"/>
      <c r="H1497" s="33"/>
      <c r="I1497" s="33"/>
      <c r="J1497" s="33"/>
      <c r="K1497" s="33"/>
      <c r="L1497" s="33"/>
      <c r="M1497" s="33"/>
      <c r="N1497" s="33"/>
      <c r="O1497" s="33"/>
      <c r="P1497" s="33"/>
      <c r="Q1497" s="33"/>
      <c r="R1497" s="33"/>
      <c r="S1497" s="33"/>
      <c r="T1497" s="33"/>
      <c r="U1497" s="33"/>
      <c r="V1497" s="33"/>
      <c r="W1497" s="33"/>
      <c r="X1497" s="33"/>
      <c r="Y1497" s="33"/>
      <c r="Z1497" s="33"/>
      <c r="AA1497" s="33"/>
      <c r="AB1497" s="33"/>
      <c r="AC1497" s="33"/>
      <c r="AD1497" s="33"/>
      <c r="AE1497" s="33"/>
      <c r="AF1497" s="33"/>
      <c r="AG1497" s="33"/>
      <c r="AH1497" s="33"/>
      <c r="AI1497" s="33"/>
      <c r="AJ1497" s="33"/>
      <c r="AK1497" s="33"/>
      <c r="AL1497" s="33"/>
      <c r="AM1497" s="33"/>
      <c r="AN1497" s="33"/>
    </row>
    <row r="1498" customFormat="false" ht="15" hidden="false" customHeight="false" outlineLevel="0" collapsed="false">
      <c r="B1498" s="24" t="n">
        <f aca="false">B1497+1</f>
        <v>1479</v>
      </c>
      <c r="C1498" s="25" t="s">
        <v>1437</v>
      </c>
      <c r="D1498" s="26" t="s">
        <v>11</v>
      </c>
      <c r="E1498" s="26" t="s">
        <v>8</v>
      </c>
      <c r="F1498" s="27"/>
      <c r="G1498" s="33"/>
      <c r="H1498" s="33"/>
      <c r="I1498" s="33"/>
      <c r="J1498" s="33"/>
      <c r="K1498" s="33"/>
      <c r="L1498" s="33"/>
      <c r="M1498" s="33"/>
      <c r="N1498" s="33"/>
      <c r="O1498" s="33"/>
      <c r="P1498" s="33"/>
      <c r="Q1498" s="33"/>
      <c r="R1498" s="33"/>
      <c r="S1498" s="33"/>
      <c r="T1498" s="33"/>
      <c r="U1498" s="33"/>
      <c r="V1498" s="33"/>
      <c r="W1498" s="33"/>
      <c r="X1498" s="33"/>
      <c r="Y1498" s="33"/>
      <c r="Z1498" s="33"/>
      <c r="AA1498" s="33"/>
      <c r="AB1498" s="33"/>
      <c r="AC1498" s="33"/>
      <c r="AD1498" s="33"/>
      <c r="AE1498" s="33"/>
      <c r="AF1498" s="33"/>
      <c r="AG1498" s="33"/>
      <c r="AH1498" s="33"/>
      <c r="AI1498" s="33"/>
      <c r="AJ1498" s="33"/>
      <c r="AK1498" s="33"/>
      <c r="AL1498" s="33"/>
      <c r="AM1498" s="33"/>
      <c r="AN1498" s="33"/>
    </row>
    <row r="1499" customFormat="false" ht="15" hidden="false" customHeight="false" outlineLevel="0" collapsed="false">
      <c r="B1499" s="24" t="n">
        <f aca="false">B1498+1</f>
        <v>1480</v>
      </c>
      <c r="C1499" s="25" t="s">
        <v>1438</v>
      </c>
      <c r="D1499" s="26" t="s">
        <v>11</v>
      </c>
      <c r="E1499" s="26"/>
      <c r="F1499" s="27" t="s">
        <v>9</v>
      </c>
      <c r="G1499" s="33"/>
      <c r="H1499" s="33"/>
      <c r="I1499" s="33"/>
      <c r="J1499" s="33"/>
      <c r="K1499" s="33"/>
      <c r="L1499" s="33"/>
      <c r="M1499" s="33"/>
      <c r="N1499" s="33"/>
      <c r="O1499" s="33"/>
      <c r="P1499" s="33"/>
      <c r="Q1499" s="33"/>
      <c r="R1499" s="33"/>
      <c r="S1499" s="33"/>
      <c r="T1499" s="33"/>
      <c r="U1499" s="33"/>
      <c r="V1499" s="33"/>
      <c r="W1499" s="33"/>
      <c r="X1499" s="33"/>
      <c r="Y1499" s="33"/>
      <c r="Z1499" s="33"/>
      <c r="AA1499" s="33"/>
      <c r="AB1499" s="33"/>
      <c r="AC1499" s="33"/>
      <c r="AD1499" s="33"/>
      <c r="AE1499" s="33"/>
      <c r="AF1499" s="33"/>
      <c r="AG1499" s="33"/>
      <c r="AH1499" s="33"/>
      <c r="AI1499" s="33"/>
      <c r="AJ1499" s="33"/>
      <c r="AK1499" s="33"/>
      <c r="AL1499" s="33"/>
      <c r="AM1499" s="33"/>
      <c r="AN1499" s="33"/>
    </row>
    <row r="1500" customFormat="false" ht="15" hidden="false" customHeight="false" outlineLevel="0" collapsed="false">
      <c r="B1500" s="24" t="n">
        <f aca="false">B1499+1</f>
        <v>1481</v>
      </c>
      <c r="C1500" s="25" t="s">
        <v>1439</v>
      </c>
      <c r="D1500" s="26" t="s">
        <v>11</v>
      </c>
      <c r="E1500" s="26" t="s">
        <v>8</v>
      </c>
      <c r="F1500" s="27"/>
      <c r="G1500" s="33"/>
      <c r="H1500" s="33"/>
      <c r="I1500" s="33"/>
      <c r="J1500" s="33"/>
      <c r="K1500" s="33"/>
      <c r="L1500" s="33"/>
      <c r="M1500" s="33"/>
      <c r="N1500" s="33"/>
      <c r="O1500" s="33"/>
      <c r="P1500" s="33"/>
      <c r="Q1500" s="33"/>
      <c r="R1500" s="33"/>
      <c r="S1500" s="33"/>
      <c r="T1500" s="33"/>
      <c r="U1500" s="33"/>
      <c r="V1500" s="33"/>
      <c r="W1500" s="33"/>
      <c r="X1500" s="33"/>
      <c r="Y1500" s="33"/>
      <c r="Z1500" s="33"/>
      <c r="AA1500" s="33"/>
      <c r="AB1500" s="33"/>
      <c r="AC1500" s="33"/>
      <c r="AD1500" s="33"/>
      <c r="AE1500" s="33"/>
      <c r="AF1500" s="33"/>
      <c r="AG1500" s="33"/>
      <c r="AH1500" s="33"/>
      <c r="AI1500" s="33"/>
      <c r="AJ1500" s="33"/>
      <c r="AK1500" s="33"/>
      <c r="AL1500" s="33"/>
      <c r="AM1500" s="33"/>
      <c r="AN1500" s="33"/>
    </row>
    <row r="1501" customFormat="false" ht="15" hidden="false" customHeight="false" outlineLevel="0" collapsed="false">
      <c r="B1501" s="24" t="n">
        <f aca="false">B1500+1</f>
        <v>1482</v>
      </c>
      <c r="C1501" s="25" t="s">
        <v>1440</v>
      </c>
      <c r="D1501" s="26" t="s">
        <v>11</v>
      </c>
      <c r="E1501" s="26" t="s">
        <v>8</v>
      </c>
      <c r="F1501" s="27"/>
      <c r="G1501" s="33"/>
      <c r="H1501" s="33"/>
      <c r="I1501" s="33"/>
      <c r="J1501" s="33"/>
      <c r="K1501" s="33"/>
      <c r="L1501" s="33"/>
      <c r="M1501" s="33"/>
      <c r="N1501" s="33"/>
      <c r="O1501" s="33"/>
      <c r="P1501" s="33"/>
      <c r="Q1501" s="33"/>
      <c r="R1501" s="33"/>
      <c r="S1501" s="33"/>
      <c r="T1501" s="33"/>
      <c r="U1501" s="33"/>
      <c r="V1501" s="33"/>
      <c r="W1501" s="33"/>
      <c r="X1501" s="33"/>
      <c r="Y1501" s="33"/>
      <c r="Z1501" s="33"/>
      <c r="AA1501" s="33"/>
      <c r="AB1501" s="33"/>
      <c r="AC1501" s="33"/>
      <c r="AD1501" s="33"/>
      <c r="AE1501" s="33"/>
      <c r="AF1501" s="33"/>
      <c r="AG1501" s="33"/>
      <c r="AH1501" s="33"/>
      <c r="AI1501" s="33"/>
      <c r="AJ1501" s="33"/>
      <c r="AK1501" s="33"/>
      <c r="AL1501" s="33"/>
      <c r="AM1501" s="33"/>
      <c r="AN1501" s="33"/>
    </row>
    <row r="1502" customFormat="false" ht="15" hidden="false" customHeight="false" outlineLevel="0" collapsed="false">
      <c r="B1502" s="24" t="n">
        <f aca="false">B1501+1</f>
        <v>1483</v>
      </c>
      <c r="C1502" s="28" t="s">
        <v>1441</v>
      </c>
      <c r="D1502" s="26" t="s">
        <v>11</v>
      </c>
      <c r="E1502" s="26"/>
      <c r="F1502" s="27" t="s">
        <v>9</v>
      </c>
      <c r="G1502" s="33"/>
      <c r="H1502" s="33"/>
      <c r="I1502" s="33"/>
      <c r="J1502" s="33"/>
      <c r="K1502" s="33"/>
      <c r="L1502" s="33"/>
      <c r="M1502" s="33"/>
      <c r="N1502" s="33"/>
      <c r="O1502" s="33"/>
      <c r="P1502" s="33"/>
      <c r="Q1502" s="33"/>
      <c r="R1502" s="33"/>
      <c r="S1502" s="33"/>
      <c r="T1502" s="33"/>
      <c r="U1502" s="33"/>
      <c r="V1502" s="33"/>
      <c r="W1502" s="33"/>
      <c r="X1502" s="33"/>
      <c r="Y1502" s="33"/>
      <c r="Z1502" s="33"/>
      <c r="AA1502" s="33"/>
      <c r="AB1502" s="33"/>
      <c r="AC1502" s="33"/>
      <c r="AD1502" s="33"/>
      <c r="AE1502" s="33"/>
      <c r="AF1502" s="33"/>
      <c r="AG1502" s="33"/>
      <c r="AH1502" s="33"/>
      <c r="AI1502" s="33"/>
      <c r="AJ1502" s="33"/>
      <c r="AK1502" s="33"/>
      <c r="AL1502" s="33"/>
      <c r="AM1502" s="33"/>
      <c r="AN1502" s="33"/>
    </row>
    <row r="1503" customFormat="false" ht="15" hidden="false" customHeight="false" outlineLevel="0" collapsed="false">
      <c r="B1503" s="24" t="n">
        <f aca="false">B1502+1</f>
        <v>1484</v>
      </c>
      <c r="C1503" s="25" t="s">
        <v>1442</v>
      </c>
      <c r="D1503" s="26" t="s">
        <v>11</v>
      </c>
      <c r="E1503" s="26"/>
      <c r="F1503" s="27" t="s">
        <v>9</v>
      </c>
      <c r="G1503" s="33"/>
      <c r="H1503" s="33"/>
      <c r="I1503" s="33"/>
      <c r="J1503" s="33"/>
      <c r="K1503" s="33"/>
      <c r="L1503" s="33"/>
      <c r="M1503" s="33"/>
      <c r="N1503" s="33"/>
      <c r="O1503" s="33"/>
      <c r="P1503" s="33"/>
      <c r="Q1503" s="33"/>
      <c r="R1503" s="33"/>
      <c r="S1503" s="33"/>
      <c r="T1503" s="33"/>
      <c r="U1503" s="33"/>
      <c r="V1503" s="33"/>
      <c r="W1503" s="33"/>
      <c r="X1503" s="33"/>
      <c r="Y1503" s="33"/>
      <c r="Z1503" s="33"/>
      <c r="AA1503" s="33"/>
      <c r="AB1503" s="33"/>
      <c r="AC1503" s="33"/>
      <c r="AD1503" s="33"/>
      <c r="AE1503" s="33"/>
      <c r="AF1503" s="33"/>
      <c r="AG1503" s="33"/>
      <c r="AH1503" s="33"/>
      <c r="AI1503" s="33"/>
      <c r="AJ1503" s="33"/>
      <c r="AK1503" s="33"/>
      <c r="AL1503" s="33"/>
      <c r="AM1503" s="33"/>
      <c r="AN1503" s="33"/>
    </row>
    <row r="1504" customFormat="false" ht="15" hidden="false" customHeight="false" outlineLevel="0" collapsed="false">
      <c r="B1504" s="24" t="n">
        <f aca="false">B1503+1</f>
        <v>1485</v>
      </c>
      <c r="C1504" s="25" t="s">
        <v>1443</v>
      </c>
      <c r="D1504" s="26" t="s">
        <v>11</v>
      </c>
      <c r="E1504" s="26"/>
      <c r="F1504" s="27" t="s">
        <v>9</v>
      </c>
      <c r="G1504" s="33"/>
      <c r="H1504" s="33"/>
      <c r="I1504" s="33"/>
      <c r="J1504" s="33"/>
      <c r="K1504" s="33"/>
      <c r="L1504" s="33"/>
      <c r="M1504" s="33"/>
      <c r="N1504" s="33"/>
      <c r="O1504" s="33"/>
      <c r="P1504" s="33"/>
      <c r="Q1504" s="33"/>
      <c r="R1504" s="33"/>
      <c r="S1504" s="33"/>
      <c r="T1504" s="33"/>
      <c r="U1504" s="33"/>
      <c r="V1504" s="33"/>
      <c r="W1504" s="33"/>
      <c r="X1504" s="33"/>
      <c r="Y1504" s="33"/>
      <c r="Z1504" s="33"/>
      <c r="AA1504" s="33"/>
      <c r="AB1504" s="33"/>
      <c r="AC1504" s="33"/>
      <c r="AD1504" s="33"/>
      <c r="AE1504" s="33"/>
      <c r="AF1504" s="33"/>
      <c r="AG1504" s="33"/>
      <c r="AH1504" s="33"/>
      <c r="AI1504" s="33"/>
      <c r="AJ1504" s="33"/>
      <c r="AK1504" s="33"/>
      <c r="AL1504" s="33"/>
      <c r="AM1504" s="33"/>
      <c r="AN1504" s="33"/>
    </row>
    <row r="1505" customFormat="false" ht="15" hidden="false" customHeight="false" outlineLevel="0" collapsed="false">
      <c r="B1505" s="24" t="n">
        <f aca="false">B1504+1</f>
        <v>1486</v>
      </c>
      <c r="C1505" s="25" t="s">
        <v>1444</v>
      </c>
      <c r="D1505" s="26" t="s">
        <v>11</v>
      </c>
      <c r="E1505" s="26"/>
      <c r="F1505" s="27" t="s">
        <v>9</v>
      </c>
      <c r="G1505" s="33"/>
      <c r="H1505" s="33"/>
      <c r="I1505" s="33"/>
      <c r="J1505" s="33"/>
      <c r="K1505" s="33"/>
      <c r="L1505" s="33"/>
      <c r="M1505" s="33"/>
      <c r="N1505" s="33"/>
      <c r="O1505" s="33"/>
      <c r="P1505" s="33"/>
      <c r="Q1505" s="33"/>
      <c r="R1505" s="33"/>
      <c r="S1505" s="33"/>
      <c r="T1505" s="33"/>
      <c r="U1505" s="33"/>
      <c r="V1505" s="33"/>
      <c r="W1505" s="33"/>
      <c r="X1505" s="33"/>
      <c r="Y1505" s="33"/>
      <c r="Z1505" s="33"/>
      <c r="AA1505" s="33"/>
      <c r="AB1505" s="33"/>
      <c r="AC1505" s="33"/>
      <c r="AD1505" s="33"/>
      <c r="AE1505" s="33"/>
      <c r="AF1505" s="33"/>
      <c r="AG1505" s="33"/>
      <c r="AH1505" s="33"/>
      <c r="AI1505" s="33"/>
      <c r="AJ1505" s="33"/>
      <c r="AK1505" s="33"/>
      <c r="AL1505" s="33"/>
      <c r="AM1505" s="33"/>
      <c r="AN1505" s="33"/>
    </row>
    <row r="1506" customFormat="false" ht="15" hidden="false" customHeight="false" outlineLevel="0" collapsed="false">
      <c r="B1506" s="24" t="n">
        <f aca="false">B1505+1</f>
        <v>1487</v>
      </c>
      <c r="C1506" s="25" t="s">
        <v>1445</v>
      </c>
      <c r="D1506" s="26" t="s">
        <v>11</v>
      </c>
      <c r="E1506" s="26"/>
      <c r="F1506" s="27" t="s">
        <v>9</v>
      </c>
      <c r="G1506" s="33"/>
      <c r="H1506" s="33"/>
      <c r="I1506" s="33"/>
      <c r="J1506" s="33"/>
      <c r="K1506" s="33"/>
      <c r="L1506" s="33"/>
      <c r="M1506" s="33"/>
      <c r="N1506" s="33"/>
      <c r="O1506" s="33"/>
      <c r="P1506" s="33"/>
      <c r="Q1506" s="33"/>
      <c r="R1506" s="33"/>
      <c r="S1506" s="33"/>
      <c r="T1506" s="33"/>
      <c r="U1506" s="33"/>
      <c r="V1506" s="33"/>
      <c r="W1506" s="33"/>
      <c r="X1506" s="33"/>
      <c r="Y1506" s="33"/>
      <c r="Z1506" s="33"/>
      <c r="AA1506" s="33"/>
      <c r="AB1506" s="33"/>
      <c r="AC1506" s="33"/>
      <c r="AD1506" s="33"/>
      <c r="AE1506" s="33"/>
      <c r="AF1506" s="33"/>
      <c r="AG1506" s="33"/>
      <c r="AH1506" s="33"/>
      <c r="AI1506" s="33"/>
      <c r="AJ1506" s="33"/>
      <c r="AK1506" s="33"/>
      <c r="AL1506" s="33"/>
      <c r="AM1506" s="33"/>
      <c r="AN1506" s="33"/>
    </row>
    <row r="1507" customFormat="false" ht="15" hidden="false" customHeight="false" outlineLevel="0" collapsed="false">
      <c r="B1507" s="24" t="n">
        <f aca="false">B1506+1</f>
        <v>1488</v>
      </c>
      <c r="C1507" s="25" t="s">
        <v>1446</v>
      </c>
      <c r="D1507" s="26" t="s">
        <v>11</v>
      </c>
      <c r="E1507" s="26"/>
      <c r="F1507" s="27" t="s">
        <v>9</v>
      </c>
      <c r="G1507" s="33"/>
      <c r="H1507" s="33"/>
      <c r="I1507" s="33"/>
      <c r="J1507" s="33"/>
      <c r="K1507" s="33"/>
      <c r="L1507" s="33"/>
      <c r="M1507" s="33"/>
      <c r="N1507" s="33"/>
      <c r="O1507" s="33"/>
      <c r="P1507" s="33"/>
      <c r="Q1507" s="33"/>
      <c r="R1507" s="33"/>
      <c r="S1507" s="33"/>
      <c r="T1507" s="33"/>
      <c r="U1507" s="33"/>
      <c r="V1507" s="33"/>
      <c r="W1507" s="33"/>
      <c r="X1507" s="33"/>
      <c r="Y1507" s="33"/>
      <c r="Z1507" s="33"/>
      <c r="AA1507" s="33"/>
      <c r="AB1507" s="33"/>
      <c r="AC1507" s="33"/>
      <c r="AD1507" s="33"/>
      <c r="AE1507" s="33"/>
      <c r="AF1507" s="33"/>
      <c r="AG1507" s="33"/>
      <c r="AH1507" s="33"/>
      <c r="AI1507" s="33"/>
      <c r="AJ1507" s="33"/>
      <c r="AK1507" s="33"/>
      <c r="AL1507" s="33"/>
      <c r="AM1507" s="33"/>
      <c r="AN1507" s="33"/>
    </row>
    <row r="1508" customFormat="false" ht="15" hidden="false" customHeight="false" outlineLevel="0" collapsed="false">
      <c r="B1508" s="24" t="n">
        <f aca="false">B1507+1</f>
        <v>1489</v>
      </c>
      <c r="C1508" s="35" t="s">
        <v>1447</v>
      </c>
      <c r="D1508" s="22" t="s">
        <v>11</v>
      </c>
      <c r="E1508" s="22"/>
      <c r="F1508" s="23" t="s">
        <v>9</v>
      </c>
      <c r="G1508" s="33"/>
      <c r="H1508" s="33"/>
      <c r="I1508" s="33"/>
      <c r="J1508" s="33"/>
      <c r="K1508" s="33"/>
      <c r="L1508" s="33"/>
      <c r="M1508" s="33"/>
      <c r="N1508" s="33"/>
      <c r="O1508" s="33"/>
      <c r="P1508" s="33"/>
      <c r="Q1508" s="33"/>
      <c r="R1508" s="33"/>
      <c r="S1508" s="33"/>
      <c r="T1508" s="33"/>
      <c r="U1508" s="33"/>
      <c r="V1508" s="33"/>
      <c r="W1508" s="33"/>
      <c r="X1508" s="33"/>
      <c r="Y1508" s="33"/>
      <c r="Z1508" s="33"/>
      <c r="AA1508" s="33"/>
      <c r="AB1508" s="33"/>
      <c r="AC1508" s="33"/>
      <c r="AD1508" s="33"/>
      <c r="AE1508" s="33"/>
      <c r="AF1508" s="33"/>
      <c r="AG1508" s="33"/>
      <c r="AH1508" s="33"/>
      <c r="AI1508" s="33"/>
      <c r="AJ1508" s="33"/>
      <c r="AK1508" s="33"/>
      <c r="AL1508" s="33"/>
      <c r="AM1508" s="33"/>
      <c r="AN1508" s="33"/>
    </row>
    <row r="1509" customFormat="false" ht="15" hidden="false" customHeight="false" outlineLevel="0" collapsed="false">
      <c r="B1509" s="24" t="n">
        <f aca="false">B1508+1</f>
        <v>1490</v>
      </c>
      <c r="C1509" s="25" t="s">
        <v>1448</v>
      </c>
      <c r="D1509" s="26" t="s">
        <v>11</v>
      </c>
      <c r="E1509" s="26"/>
      <c r="F1509" s="27" t="s">
        <v>9</v>
      </c>
      <c r="G1509" s="33"/>
      <c r="H1509" s="33"/>
      <c r="I1509" s="33"/>
      <c r="J1509" s="33"/>
      <c r="K1509" s="33"/>
      <c r="L1509" s="33"/>
      <c r="M1509" s="33"/>
      <c r="N1509" s="33"/>
      <c r="O1509" s="33"/>
      <c r="P1509" s="33"/>
      <c r="Q1509" s="33"/>
      <c r="R1509" s="33"/>
      <c r="S1509" s="33"/>
      <c r="T1509" s="33"/>
      <c r="U1509" s="33"/>
      <c r="V1509" s="33"/>
      <c r="W1509" s="33"/>
      <c r="X1509" s="33"/>
      <c r="Y1509" s="33"/>
      <c r="Z1509" s="33"/>
      <c r="AA1509" s="33"/>
      <c r="AB1509" s="33"/>
      <c r="AC1509" s="33"/>
      <c r="AD1509" s="33"/>
      <c r="AE1509" s="33"/>
      <c r="AF1509" s="33"/>
      <c r="AG1509" s="33"/>
      <c r="AH1509" s="33"/>
      <c r="AI1509" s="33"/>
      <c r="AJ1509" s="33"/>
      <c r="AK1509" s="33"/>
      <c r="AL1509" s="33"/>
      <c r="AM1509" s="33"/>
      <c r="AN1509" s="33"/>
    </row>
    <row r="1510" customFormat="false" ht="15" hidden="false" customHeight="false" outlineLevel="0" collapsed="false">
      <c r="B1510" s="24" t="n">
        <f aca="false">B1509+1</f>
        <v>1491</v>
      </c>
      <c r="C1510" s="25" t="s">
        <v>1449</v>
      </c>
      <c r="D1510" s="26" t="s">
        <v>11</v>
      </c>
      <c r="E1510" s="26" t="s">
        <v>8</v>
      </c>
      <c r="F1510" s="27"/>
      <c r="G1510" s="33"/>
      <c r="H1510" s="33"/>
      <c r="I1510" s="33"/>
      <c r="J1510" s="33"/>
      <c r="K1510" s="33"/>
      <c r="L1510" s="33"/>
      <c r="M1510" s="33"/>
      <c r="N1510" s="33"/>
      <c r="O1510" s="33"/>
      <c r="P1510" s="33"/>
      <c r="Q1510" s="33"/>
      <c r="R1510" s="33"/>
      <c r="S1510" s="33"/>
      <c r="T1510" s="33"/>
      <c r="U1510" s="33"/>
      <c r="V1510" s="33"/>
      <c r="W1510" s="33"/>
      <c r="X1510" s="33"/>
      <c r="Y1510" s="33"/>
      <c r="Z1510" s="33"/>
      <c r="AA1510" s="33"/>
      <c r="AB1510" s="33"/>
      <c r="AC1510" s="33"/>
      <c r="AD1510" s="33"/>
      <c r="AE1510" s="33"/>
      <c r="AF1510" s="33"/>
      <c r="AG1510" s="33"/>
      <c r="AH1510" s="33"/>
      <c r="AI1510" s="33"/>
      <c r="AJ1510" s="33"/>
      <c r="AK1510" s="33"/>
      <c r="AL1510" s="33"/>
      <c r="AM1510" s="33"/>
      <c r="AN1510" s="33"/>
    </row>
    <row r="1511" customFormat="false" ht="15" hidden="false" customHeight="false" outlineLevel="0" collapsed="false">
      <c r="B1511" s="24" t="n">
        <f aca="false">B1510+1</f>
        <v>1492</v>
      </c>
      <c r="C1511" s="25" t="s">
        <v>1450</v>
      </c>
      <c r="D1511" s="26" t="s">
        <v>11</v>
      </c>
      <c r="E1511" s="26" t="s">
        <v>8</v>
      </c>
      <c r="F1511" s="27"/>
      <c r="G1511" s="33"/>
      <c r="H1511" s="33"/>
      <c r="I1511" s="33"/>
      <c r="J1511" s="33"/>
      <c r="K1511" s="33"/>
      <c r="L1511" s="33"/>
      <c r="M1511" s="33"/>
      <c r="N1511" s="33"/>
      <c r="O1511" s="33"/>
      <c r="P1511" s="33"/>
      <c r="Q1511" s="33"/>
      <c r="R1511" s="33"/>
      <c r="S1511" s="33"/>
      <c r="T1511" s="33"/>
      <c r="U1511" s="33"/>
      <c r="V1511" s="33"/>
      <c r="W1511" s="33"/>
      <c r="X1511" s="33"/>
      <c r="Y1511" s="33"/>
      <c r="Z1511" s="33"/>
      <c r="AA1511" s="33"/>
      <c r="AB1511" s="33"/>
      <c r="AC1511" s="33"/>
      <c r="AD1511" s="33"/>
      <c r="AE1511" s="33"/>
      <c r="AF1511" s="33"/>
      <c r="AG1511" s="33"/>
      <c r="AH1511" s="33"/>
      <c r="AI1511" s="33"/>
      <c r="AJ1511" s="33"/>
      <c r="AK1511" s="33"/>
      <c r="AL1511" s="33"/>
      <c r="AM1511" s="33"/>
      <c r="AN1511" s="33"/>
    </row>
    <row r="1512" customFormat="false" ht="15" hidden="false" customHeight="false" outlineLevel="0" collapsed="false">
      <c r="B1512" s="24" t="n">
        <f aca="false">B1511+1</f>
        <v>1493</v>
      </c>
      <c r="C1512" s="25" t="s">
        <v>1451</v>
      </c>
      <c r="D1512" s="26" t="s">
        <v>11</v>
      </c>
      <c r="E1512" s="26"/>
      <c r="F1512" s="27" t="s">
        <v>9</v>
      </c>
      <c r="G1512" s="33"/>
      <c r="H1512" s="33"/>
      <c r="I1512" s="33"/>
      <c r="J1512" s="33"/>
      <c r="K1512" s="33"/>
      <c r="L1512" s="33"/>
      <c r="M1512" s="33"/>
      <c r="N1512" s="33"/>
      <c r="O1512" s="33"/>
      <c r="P1512" s="33"/>
      <c r="Q1512" s="33"/>
      <c r="R1512" s="33"/>
      <c r="S1512" s="33"/>
      <c r="T1512" s="33"/>
      <c r="U1512" s="33"/>
      <c r="V1512" s="33"/>
      <c r="W1512" s="33"/>
      <c r="X1512" s="33"/>
      <c r="Y1512" s="33"/>
      <c r="Z1512" s="33"/>
      <c r="AA1512" s="33"/>
      <c r="AB1512" s="33"/>
      <c r="AC1512" s="33"/>
      <c r="AD1512" s="33"/>
      <c r="AE1512" s="33"/>
      <c r="AF1512" s="33"/>
      <c r="AG1512" s="33"/>
      <c r="AH1512" s="33"/>
      <c r="AI1512" s="33"/>
      <c r="AJ1512" s="33"/>
      <c r="AK1512" s="33"/>
      <c r="AL1512" s="33"/>
      <c r="AM1512" s="33"/>
      <c r="AN1512" s="33"/>
    </row>
    <row r="1513" customFormat="false" ht="15" hidden="false" customHeight="false" outlineLevel="0" collapsed="false">
      <c r="B1513" s="24" t="n">
        <f aca="false">B1512+1</f>
        <v>1494</v>
      </c>
      <c r="C1513" s="25" t="s">
        <v>1452</v>
      </c>
      <c r="D1513" s="26" t="s">
        <v>11</v>
      </c>
      <c r="E1513" s="26" t="s">
        <v>8</v>
      </c>
      <c r="F1513" s="27"/>
      <c r="G1513" s="33"/>
      <c r="H1513" s="33"/>
      <c r="I1513" s="33"/>
      <c r="J1513" s="33"/>
      <c r="K1513" s="33"/>
      <c r="L1513" s="33"/>
      <c r="M1513" s="33"/>
      <c r="N1513" s="33"/>
      <c r="O1513" s="33"/>
      <c r="P1513" s="33"/>
      <c r="Q1513" s="33"/>
      <c r="R1513" s="33"/>
      <c r="S1513" s="33"/>
      <c r="T1513" s="33"/>
      <c r="U1513" s="33"/>
      <c r="V1513" s="33"/>
      <c r="W1513" s="33"/>
      <c r="X1513" s="33"/>
      <c r="Y1513" s="33"/>
      <c r="Z1513" s="33"/>
      <c r="AA1513" s="33"/>
      <c r="AB1513" s="33"/>
      <c r="AC1513" s="33"/>
      <c r="AD1513" s="33"/>
      <c r="AE1513" s="33"/>
      <c r="AF1513" s="33"/>
      <c r="AG1513" s="33"/>
      <c r="AH1513" s="33"/>
      <c r="AI1513" s="33"/>
      <c r="AJ1513" s="33"/>
      <c r="AK1513" s="33"/>
      <c r="AL1513" s="33"/>
      <c r="AM1513" s="33"/>
      <c r="AN1513" s="33"/>
    </row>
    <row r="1514" customFormat="false" ht="15" hidden="false" customHeight="false" outlineLevel="0" collapsed="false">
      <c r="B1514" s="24" t="n">
        <f aca="false">B1513+1</f>
        <v>1495</v>
      </c>
      <c r="C1514" s="25" t="s">
        <v>1453</v>
      </c>
      <c r="D1514" s="26" t="s">
        <v>11</v>
      </c>
      <c r="E1514" s="26" t="s">
        <v>8</v>
      </c>
      <c r="F1514" s="27"/>
      <c r="G1514" s="33"/>
      <c r="H1514" s="33"/>
      <c r="I1514" s="33"/>
      <c r="J1514" s="33"/>
      <c r="K1514" s="33"/>
      <c r="L1514" s="33"/>
      <c r="M1514" s="33"/>
      <c r="N1514" s="33"/>
      <c r="O1514" s="33"/>
      <c r="P1514" s="33"/>
      <c r="Q1514" s="33"/>
      <c r="R1514" s="33"/>
      <c r="S1514" s="33"/>
      <c r="T1514" s="33"/>
      <c r="U1514" s="33"/>
      <c r="V1514" s="33"/>
      <c r="W1514" s="33"/>
      <c r="X1514" s="33"/>
      <c r="Y1514" s="33"/>
      <c r="Z1514" s="33"/>
      <c r="AA1514" s="33"/>
      <c r="AB1514" s="33"/>
      <c r="AC1514" s="33"/>
      <c r="AD1514" s="33"/>
      <c r="AE1514" s="33"/>
      <c r="AF1514" s="33"/>
      <c r="AG1514" s="33"/>
      <c r="AH1514" s="33"/>
      <c r="AI1514" s="33"/>
      <c r="AJ1514" s="33"/>
      <c r="AK1514" s="33"/>
      <c r="AL1514" s="33"/>
      <c r="AM1514" s="33"/>
      <c r="AN1514" s="33"/>
    </row>
    <row r="1515" customFormat="false" ht="15" hidden="false" customHeight="false" outlineLevel="0" collapsed="false">
      <c r="B1515" s="24" t="n">
        <f aca="false">B1514+1</f>
        <v>1496</v>
      </c>
      <c r="C1515" s="35" t="s">
        <v>1453</v>
      </c>
      <c r="D1515" s="22" t="s">
        <v>11</v>
      </c>
      <c r="E1515" s="22"/>
      <c r="F1515" s="23" t="s">
        <v>9</v>
      </c>
      <c r="G1515" s="33"/>
      <c r="H1515" s="33"/>
      <c r="I1515" s="33"/>
      <c r="J1515" s="33"/>
      <c r="K1515" s="33"/>
      <c r="L1515" s="33"/>
      <c r="M1515" s="33"/>
      <c r="N1515" s="33"/>
      <c r="O1515" s="33"/>
      <c r="P1515" s="33"/>
      <c r="Q1515" s="33"/>
      <c r="R1515" s="33"/>
      <c r="S1515" s="33"/>
      <c r="T1515" s="33"/>
      <c r="U1515" s="33"/>
      <c r="V1515" s="33"/>
      <c r="W1515" s="33"/>
      <c r="X1515" s="33"/>
      <c r="Y1515" s="33"/>
      <c r="Z1515" s="33"/>
      <c r="AA1515" s="33"/>
      <c r="AB1515" s="33"/>
      <c r="AC1515" s="33"/>
      <c r="AD1515" s="33"/>
      <c r="AE1515" s="33"/>
      <c r="AF1515" s="33"/>
      <c r="AG1515" s="33"/>
      <c r="AH1515" s="33"/>
      <c r="AI1515" s="33"/>
      <c r="AJ1515" s="33"/>
      <c r="AK1515" s="33"/>
      <c r="AL1515" s="33"/>
      <c r="AM1515" s="33"/>
      <c r="AN1515" s="33"/>
    </row>
    <row r="1516" customFormat="false" ht="15" hidden="false" customHeight="true" outlineLevel="0" collapsed="false">
      <c r="B1516" s="36" t="s">
        <v>1454</v>
      </c>
      <c r="C1516" s="37" t="s">
        <v>5</v>
      </c>
      <c r="D1516" s="38" t="s">
        <v>6</v>
      </c>
      <c r="E1516" s="39" t="s">
        <v>7</v>
      </c>
      <c r="F1516" s="39"/>
    </row>
    <row r="1517" customFormat="false" ht="15" hidden="false" customHeight="false" outlineLevel="0" collapsed="false">
      <c r="B1517" s="36"/>
      <c r="C1517" s="37"/>
      <c r="D1517" s="38"/>
      <c r="E1517" s="40" t="s">
        <v>8</v>
      </c>
      <c r="F1517" s="39" t="s">
        <v>9</v>
      </c>
    </row>
    <row r="1518" customFormat="false" ht="15" hidden="false" customHeight="false" outlineLevel="0" collapsed="false">
      <c r="B1518" s="24" t="n">
        <v>1</v>
      </c>
      <c r="C1518" s="25" t="s">
        <v>1455</v>
      </c>
      <c r="D1518" s="26" t="s">
        <v>1456</v>
      </c>
      <c r="E1518" s="26"/>
      <c r="F1518" s="27" t="s">
        <v>9</v>
      </c>
    </row>
    <row r="1519" customFormat="false" ht="15" hidden="false" customHeight="false" outlineLevel="0" collapsed="false">
      <c r="B1519" s="24" t="n">
        <f aca="false">B1518+1</f>
        <v>2</v>
      </c>
      <c r="C1519" s="25" t="s">
        <v>1457</v>
      </c>
      <c r="D1519" s="26" t="s">
        <v>1456</v>
      </c>
      <c r="E1519" s="26"/>
      <c r="F1519" s="27" t="s">
        <v>9</v>
      </c>
    </row>
    <row r="1520" customFormat="false" ht="15" hidden="false" customHeight="false" outlineLevel="0" collapsed="false">
      <c r="B1520" s="24" t="n">
        <f aca="false">B1519+1</f>
        <v>3</v>
      </c>
      <c r="C1520" s="25" t="s">
        <v>1458</v>
      </c>
      <c r="D1520" s="26" t="s">
        <v>1456</v>
      </c>
      <c r="E1520" s="26"/>
      <c r="F1520" s="27" t="s">
        <v>9</v>
      </c>
    </row>
    <row r="1521" customFormat="false" ht="15" hidden="false" customHeight="false" outlineLevel="0" collapsed="false">
      <c r="B1521" s="24" t="n">
        <f aca="false">B1520+1</f>
        <v>4</v>
      </c>
      <c r="C1521" s="25" t="s">
        <v>1459</v>
      </c>
      <c r="D1521" s="26" t="s">
        <v>1456</v>
      </c>
      <c r="E1521" s="26"/>
      <c r="F1521" s="27" t="s">
        <v>9</v>
      </c>
    </row>
    <row r="1522" customFormat="false" ht="15" hidden="false" customHeight="false" outlineLevel="0" collapsed="false">
      <c r="B1522" s="24" t="n">
        <f aca="false">B1521+1</f>
        <v>5</v>
      </c>
      <c r="C1522" s="25" t="s">
        <v>1460</v>
      </c>
      <c r="D1522" s="26" t="s">
        <v>1456</v>
      </c>
      <c r="E1522" s="26" t="s">
        <v>8</v>
      </c>
      <c r="F1522" s="27"/>
    </row>
    <row r="1523" customFormat="false" ht="15" hidden="false" customHeight="false" outlineLevel="0" collapsed="false">
      <c r="B1523" s="24" t="n">
        <f aca="false">B1522+1</f>
        <v>6</v>
      </c>
      <c r="C1523" s="25" t="s">
        <v>1461</v>
      </c>
      <c r="D1523" s="26" t="s">
        <v>1456</v>
      </c>
      <c r="E1523" s="26" t="s">
        <v>8</v>
      </c>
      <c r="F1523" s="27"/>
    </row>
    <row r="1524" customFormat="false" ht="15" hidden="false" customHeight="false" outlineLevel="0" collapsed="false">
      <c r="B1524" s="24" t="n">
        <f aca="false">B1523+1</f>
        <v>7</v>
      </c>
      <c r="C1524" s="25" t="s">
        <v>1462</v>
      </c>
      <c r="D1524" s="26" t="s">
        <v>1456</v>
      </c>
      <c r="E1524" s="26"/>
      <c r="F1524" s="27" t="s">
        <v>9</v>
      </c>
    </row>
    <row r="1525" customFormat="false" ht="15" hidden="false" customHeight="false" outlineLevel="0" collapsed="false">
      <c r="B1525" s="24" t="n">
        <f aca="false">B1524+1</f>
        <v>8</v>
      </c>
      <c r="C1525" s="25" t="s">
        <v>1463</v>
      </c>
      <c r="D1525" s="26" t="s">
        <v>1456</v>
      </c>
      <c r="E1525" s="26"/>
      <c r="F1525" s="27" t="s">
        <v>9</v>
      </c>
    </row>
    <row r="1526" customFormat="false" ht="15" hidden="false" customHeight="false" outlineLevel="0" collapsed="false">
      <c r="B1526" s="24" t="n">
        <f aca="false">B1525+1</f>
        <v>9</v>
      </c>
      <c r="C1526" s="25" t="s">
        <v>1464</v>
      </c>
      <c r="D1526" s="26" t="s">
        <v>1456</v>
      </c>
      <c r="E1526" s="26" t="s">
        <v>8</v>
      </c>
      <c r="F1526" s="27"/>
    </row>
    <row r="1527" customFormat="false" ht="15" hidden="false" customHeight="false" outlineLevel="0" collapsed="false">
      <c r="B1527" s="24" t="n">
        <f aca="false">B1526+1</f>
        <v>10</v>
      </c>
      <c r="C1527" s="25" t="s">
        <v>1465</v>
      </c>
      <c r="D1527" s="26" t="s">
        <v>1456</v>
      </c>
      <c r="E1527" s="26"/>
      <c r="F1527" s="27" t="s">
        <v>9</v>
      </c>
    </row>
    <row r="1528" customFormat="false" ht="15" hidden="false" customHeight="false" outlineLevel="0" collapsed="false">
      <c r="B1528" s="24" t="n">
        <f aca="false">B1527+1</f>
        <v>11</v>
      </c>
      <c r="C1528" s="25" t="s">
        <v>1466</v>
      </c>
      <c r="D1528" s="26" t="s">
        <v>1456</v>
      </c>
      <c r="E1528" s="26"/>
      <c r="F1528" s="27" t="s">
        <v>9</v>
      </c>
    </row>
    <row r="1529" customFormat="false" ht="15" hidden="false" customHeight="false" outlineLevel="0" collapsed="false">
      <c r="B1529" s="24" t="n">
        <f aca="false">B1528+1</f>
        <v>12</v>
      </c>
      <c r="C1529" s="25" t="s">
        <v>1467</v>
      </c>
      <c r="D1529" s="26" t="s">
        <v>1456</v>
      </c>
      <c r="E1529" s="26"/>
      <c r="F1529" s="27" t="s">
        <v>9</v>
      </c>
    </row>
    <row r="1530" customFormat="false" ht="15" hidden="false" customHeight="false" outlineLevel="0" collapsed="false">
      <c r="B1530" s="24" t="n">
        <f aca="false">B1529+1</f>
        <v>13</v>
      </c>
      <c r="C1530" s="25" t="s">
        <v>1468</v>
      </c>
      <c r="D1530" s="26" t="s">
        <v>1456</v>
      </c>
      <c r="E1530" s="26" t="s">
        <v>8</v>
      </c>
      <c r="F1530" s="27"/>
    </row>
    <row r="1531" customFormat="false" ht="15" hidden="false" customHeight="false" outlineLevel="0" collapsed="false">
      <c r="B1531" s="24" t="n">
        <f aca="false">B1530+1</f>
        <v>14</v>
      </c>
      <c r="C1531" s="25" t="s">
        <v>1469</v>
      </c>
      <c r="D1531" s="26" t="s">
        <v>1456</v>
      </c>
      <c r="E1531" s="26"/>
      <c r="F1531" s="27" t="s">
        <v>9</v>
      </c>
    </row>
    <row r="1532" customFormat="false" ht="15" hidden="false" customHeight="false" outlineLevel="0" collapsed="false">
      <c r="B1532" s="24" t="n">
        <f aca="false">B1531+1</f>
        <v>15</v>
      </c>
      <c r="C1532" s="25" t="s">
        <v>1470</v>
      </c>
      <c r="D1532" s="26" t="s">
        <v>1456</v>
      </c>
      <c r="E1532" s="26"/>
      <c r="F1532" s="27" t="s">
        <v>9</v>
      </c>
    </row>
    <row r="1533" customFormat="false" ht="15" hidden="false" customHeight="false" outlineLevel="0" collapsed="false">
      <c r="B1533" s="24" t="n">
        <f aca="false">B1532+1</f>
        <v>16</v>
      </c>
      <c r="C1533" s="25" t="s">
        <v>1471</v>
      </c>
      <c r="D1533" s="26" t="s">
        <v>1456</v>
      </c>
      <c r="E1533" s="26"/>
      <c r="F1533" s="27" t="s">
        <v>9</v>
      </c>
    </row>
    <row r="1534" customFormat="false" ht="15" hidden="false" customHeight="false" outlineLevel="0" collapsed="false">
      <c r="B1534" s="24" t="n">
        <f aca="false">B1533+1</f>
        <v>17</v>
      </c>
      <c r="C1534" s="25" t="s">
        <v>1472</v>
      </c>
      <c r="D1534" s="26" t="s">
        <v>1456</v>
      </c>
      <c r="E1534" s="26"/>
      <c r="F1534" s="27" t="s">
        <v>9</v>
      </c>
    </row>
    <row r="1535" customFormat="false" ht="15" hidden="false" customHeight="false" outlineLevel="0" collapsed="false">
      <c r="B1535" s="24" t="n">
        <f aca="false">B1534+1</f>
        <v>18</v>
      </c>
      <c r="C1535" s="25" t="s">
        <v>1473</v>
      </c>
      <c r="D1535" s="26" t="s">
        <v>1456</v>
      </c>
      <c r="E1535" s="26" t="s">
        <v>8</v>
      </c>
      <c r="F1535" s="27"/>
    </row>
    <row r="1536" customFormat="false" ht="15" hidden="false" customHeight="false" outlineLevel="0" collapsed="false">
      <c r="B1536" s="24" t="n">
        <f aca="false">B1535+1</f>
        <v>19</v>
      </c>
      <c r="C1536" s="25" t="s">
        <v>1474</v>
      </c>
      <c r="D1536" s="26" t="s">
        <v>1456</v>
      </c>
      <c r="E1536" s="26"/>
      <c r="F1536" s="27" t="s">
        <v>9</v>
      </c>
    </row>
    <row r="1537" customFormat="false" ht="15" hidden="false" customHeight="false" outlineLevel="0" collapsed="false">
      <c r="B1537" s="24" t="n">
        <f aca="false">B1536+1</f>
        <v>20</v>
      </c>
      <c r="C1537" s="25" t="s">
        <v>1475</v>
      </c>
      <c r="D1537" s="26" t="s">
        <v>1456</v>
      </c>
      <c r="E1537" s="26"/>
      <c r="F1537" s="27" t="s">
        <v>9</v>
      </c>
    </row>
    <row r="1538" customFormat="false" ht="15" hidden="false" customHeight="false" outlineLevel="0" collapsed="false">
      <c r="B1538" s="24" t="n">
        <f aca="false">B1537+1</f>
        <v>21</v>
      </c>
      <c r="C1538" s="25" t="s">
        <v>1476</v>
      </c>
      <c r="D1538" s="26" t="s">
        <v>1456</v>
      </c>
      <c r="E1538" s="26"/>
      <c r="F1538" s="27"/>
    </row>
    <row r="1539" customFormat="false" ht="15" hidden="false" customHeight="false" outlineLevel="0" collapsed="false">
      <c r="B1539" s="24" t="n">
        <f aca="false">B1538+1</f>
        <v>22</v>
      </c>
      <c r="C1539" s="25" t="s">
        <v>1477</v>
      </c>
      <c r="D1539" s="26" t="s">
        <v>1456</v>
      </c>
      <c r="E1539" s="26" t="s">
        <v>8</v>
      </c>
      <c r="F1539" s="27"/>
    </row>
    <row r="1540" customFormat="false" ht="15" hidden="false" customHeight="false" outlineLevel="0" collapsed="false">
      <c r="B1540" s="24" t="n">
        <f aca="false">B1539+1</f>
        <v>23</v>
      </c>
      <c r="C1540" s="25" t="s">
        <v>1478</v>
      </c>
      <c r="D1540" s="26" t="s">
        <v>1456</v>
      </c>
      <c r="E1540" s="26" t="s">
        <v>8</v>
      </c>
      <c r="F1540" s="27"/>
    </row>
    <row r="1541" customFormat="false" ht="15" hidden="false" customHeight="false" outlineLevel="0" collapsed="false">
      <c r="B1541" s="24" t="n">
        <f aca="false">B1540+1</f>
        <v>24</v>
      </c>
      <c r="C1541" s="25" t="s">
        <v>1479</v>
      </c>
      <c r="D1541" s="26" t="s">
        <v>1456</v>
      </c>
      <c r="E1541" s="26" t="s">
        <v>8</v>
      </c>
      <c r="F1541" s="27"/>
    </row>
    <row r="1542" customFormat="false" ht="15" hidden="false" customHeight="false" outlineLevel="0" collapsed="false">
      <c r="B1542" s="24" t="n">
        <f aca="false">B1541+1</f>
        <v>25</v>
      </c>
      <c r="C1542" s="25" t="s">
        <v>1480</v>
      </c>
      <c r="D1542" s="26" t="s">
        <v>1456</v>
      </c>
      <c r="E1542" s="26" t="s">
        <v>8</v>
      </c>
      <c r="F1542" s="27"/>
    </row>
    <row r="1543" customFormat="false" ht="15" hidden="false" customHeight="false" outlineLevel="0" collapsed="false">
      <c r="B1543" s="24" t="n">
        <f aca="false">B1542+1</f>
        <v>26</v>
      </c>
      <c r="C1543" s="25" t="s">
        <v>1481</v>
      </c>
      <c r="D1543" s="26" t="s">
        <v>1456</v>
      </c>
      <c r="E1543" s="26" t="s">
        <v>8</v>
      </c>
      <c r="F1543" s="27"/>
    </row>
    <row r="1544" customFormat="false" ht="15" hidden="false" customHeight="false" outlineLevel="0" collapsed="false">
      <c r="B1544" s="24" t="n">
        <f aca="false">B1543+1</f>
        <v>27</v>
      </c>
      <c r="C1544" s="25" t="s">
        <v>1482</v>
      </c>
      <c r="D1544" s="26" t="s">
        <v>1456</v>
      </c>
      <c r="E1544" s="26"/>
      <c r="F1544" s="27" t="s">
        <v>9</v>
      </c>
    </row>
    <row r="1545" customFormat="false" ht="15" hidden="false" customHeight="false" outlineLevel="0" collapsed="false">
      <c r="B1545" s="24" t="n">
        <f aca="false">B1544+1</f>
        <v>28</v>
      </c>
      <c r="C1545" s="25" t="s">
        <v>1483</v>
      </c>
      <c r="D1545" s="26" t="s">
        <v>1456</v>
      </c>
      <c r="E1545" s="26"/>
      <c r="F1545" s="27" t="s">
        <v>9</v>
      </c>
    </row>
    <row r="1546" customFormat="false" ht="15" hidden="false" customHeight="false" outlineLevel="0" collapsed="false">
      <c r="B1546" s="24" t="n">
        <f aca="false">B1545+1</f>
        <v>29</v>
      </c>
      <c r="C1546" s="25" t="s">
        <v>1484</v>
      </c>
      <c r="D1546" s="26" t="s">
        <v>1456</v>
      </c>
      <c r="E1546" s="26"/>
      <c r="F1546" s="27" t="s">
        <v>9</v>
      </c>
    </row>
    <row r="1547" customFormat="false" ht="15" hidden="false" customHeight="false" outlineLevel="0" collapsed="false">
      <c r="B1547" s="24" t="n">
        <f aca="false">B1546+1</f>
        <v>30</v>
      </c>
      <c r="C1547" s="25" t="s">
        <v>1485</v>
      </c>
      <c r="D1547" s="26" t="s">
        <v>1456</v>
      </c>
      <c r="E1547" s="26" t="s">
        <v>8</v>
      </c>
      <c r="F1547" s="27"/>
    </row>
    <row r="1548" customFormat="false" ht="15" hidden="false" customHeight="false" outlineLevel="0" collapsed="false">
      <c r="B1548" s="24" t="n">
        <f aca="false">B1547+1</f>
        <v>31</v>
      </c>
      <c r="C1548" s="25" t="s">
        <v>1486</v>
      </c>
      <c r="D1548" s="26" t="s">
        <v>1456</v>
      </c>
      <c r="E1548" s="26" t="s">
        <v>8</v>
      </c>
      <c r="F1548" s="27"/>
    </row>
    <row r="1549" customFormat="false" ht="15" hidden="false" customHeight="false" outlineLevel="0" collapsed="false">
      <c r="B1549" s="24" t="n">
        <f aca="false">B1548+1</f>
        <v>32</v>
      </c>
      <c r="C1549" s="25" t="s">
        <v>1486</v>
      </c>
      <c r="D1549" s="26" t="s">
        <v>1456</v>
      </c>
      <c r="E1549" s="26"/>
      <c r="F1549" s="27" t="s">
        <v>9</v>
      </c>
    </row>
    <row r="1550" customFormat="false" ht="15" hidden="false" customHeight="false" outlineLevel="0" collapsed="false">
      <c r="B1550" s="24" t="n">
        <f aca="false">B1549+1</f>
        <v>33</v>
      </c>
      <c r="C1550" s="28" t="s">
        <v>1487</v>
      </c>
      <c r="D1550" s="26" t="s">
        <v>1456</v>
      </c>
      <c r="E1550" s="26" t="s">
        <v>8</v>
      </c>
      <c r="F1550" s="27"/>
    </row>
    <row r="1551" customFormat="false" ht="15" hidden="false" customHeight="false" outlineLevel="0" collapsed="false">
      <c r="B1551" s="24" t="n">
        <f aca="false">B1550+1</f>
        <v>34</v>
      </c>
      <c r="C1551" s="25" t="s">
        <v>1488</v>
      </c>
      <c r="D1551" s="26" t="s">
        <v>1456</v>
      </c>
      <c r="E1551" s="26" t="s">
        <v>8</v>
      </c>
      <c r="F1551" s="27"/>
    </row>
    <row r="1552" customFormat="false" ht="15" hidden="false" customHeight="false" outlineLevel="0" collapsed="false">
      <c r="B1552" s="24" t="n">
        <f aca="false">B1551+1</f>
        <v>35</v>
      </c>
      <c r="C1552" s="25" t="s">
        <v>1489</v>
      </c>
      <c r="D1552" s="26" t="s">
        <v>1456</v>
      </c>
      <c r="E1552" s="26"/>
      <c r="F1552" s="27" t="s">
        <v>9</v>
      </c>
    </row>
    <row r="1553" customFormat="false" ht="15" hidden="false" customHeight="false" outlineLevel="0" collapsed="false">
      <c r="B1553" s="24" t="n">
        <f aca="false">B1552+1</f>
        <v>36</v>
      </c>
      <c r="C1553" s="25" t="s">
        <v>1490</v>
      </c>
      <c r="D1553" s="26" t="s">
        <v>1456</v>
      </c>
      <c r="E1553" s="26"/>
      <c r="F1553" s="27" t="s">
        <v>9</v>
      </c>
    </row>
    <row r="1554" customFormat="false" ht="15" hidden="false" customHeight="false" outlineLevel="0" collapsed="false">
      <c r="B1554" s="24" t="n">
        <f aca="false">B1553+1</f>
        <v>37</v>
      </c>
      <c r="C1554" s="25" t="s">
        <v>1491</v>
      </c>
      <c r="D1554" s="26" t="s">
        <v>1456</v>
      </c>
      <c r="E1554" s="26"/>
      <c r="F1554" s="27" t="s">
        <v>9</v>
      </c>
    </row>
    <row r="1555" customFormat="false" ht="15" hidden="false" customHeight="false" outlineLevel="0" collapsed="false">
      <c r="B1555" s="24" t="n">
        <f aca="false">B1554+1</f>
        <v>38</v>
      </c>
      <c r="C1555" s="25" t="s">
        <v>1492</v>
      </c>
      <c r="D1555" s="26" t="s">
        <v>1456</v>
      </c>
      <c r="E1555" s="26" t="s">
        <v>8</v>
      </c>
      <c r="F1555" s="27"/>
    </row>
    <row r="1556" customFormat="false" ht="15" hidden="false" customHeight="false" outlineLevel="0" collapsed="false">
      <c r="B1556" s="24" t="n">
        <f aca="false">B1555+1</f>
        <v>39</v>
      </c>
      <c r="C1556" s="25" t="s">
        <v>1493</v>
      </c>
      <c r="D1556" s="26" t="s">
        <v>1456</v>
      </c>
      <c r="E1556" s="26"/>
      <c r="F1556" s="27" t="s">
        <v>9</v>
      </c>
    </row>
    <row r="1557" customFormat="false" ht="15" hidden="false" customHeight="false" outlineLevel="0" collapsed="false">
      <c r="B1557" s="24" t="n">
        <f aca="false">B1556+1</f>
        <v>40</v>
      </c>
      <c r="C1557" s="25" t="s">
        <v>1494</v>
      </c>
      <c r="D1557" s="26" t="s">
        <v>1456</v>
      </c>
      <c r="E1557" s="26"/>
      <c r="F1557" s="27" t="s">
        <v>9</v>
      </c>
    </row>
    <row r="1558" customFormat="false" ht="15" hidden="false" customHeight="false" outlineLevel="0" collapsed="false">
      <c r="B1558" s="24" t="n">
        <f aca="false">B1557+1</f>
        <v>41</v>
      </c>
      <c r="C1558" s="25" t="s">
        <v>1495</v>
      </c>
      <c r="D1558" s="26" t="s">
        <v>1456</v>
      </c>
      <c r="E1558" s="26" t="s">
        <v>8</v>
      </c>
      <c r="F1558" s="27"/>
    </row>
    <row r="1559" customFormat="false" ht="15" hidden="false" customHeight="false" outlineLevel="0" collapsed="false">
      <c r="B1559" s="24" t="n">
        <f aca="false">B1558+1</f>
        <v>42</v>
      </c>
      <c r="C1559" s="25" t="s">
        <v>1496</v>
      </c>
      <c r="D1559" s="26" t="s">
        <v>1456</v>
      </c>
      <c r="E1559" s="26" t="s">
        <v>8</v>
      </c>
      <c r="F1559" s="27"/>
    </row>
    <row r="1560" customFormat="false" ht="15" hidden="false" customHeight="false" outlineLevel="0" collapsed="false">
      <c r="B1560" s="24" t="n">
        <f aca="false">B1559+1</f>
        <v>43</v>
      </c>
      <c r="C1560" s="28" t="s">
        <v>1497</v>
      </c>
      <c r="D1560" s="26" t="s">
        <v>1456</v>
      </c>
      <c r="E1560" s="26"/>
      <c r="F1560" s="27" t="s">
        <v>9</v>
      </c>
    </row>
    <row r="1561" customFormat="false" ht="15" hidden="false" customHeight="false" outlineLevel="0" collapsed="false">
      <c r="B1561" s="24" t="n">
        <f aca="false">B1560+1</f>
        <v>44</v>
      </c>
      <c r="C1561" s="25" t="s">
        <v>1498</v>
      </c>
      <c r="D1561" s="26" t="s">
        <v>1456</v>
      </c>
      <c r="E1561" s="26"/>
      <c r="F1561" s="27" t="s">
        <v>9</v>
      </c>
    </row>
    <row r="1562" customFormat="false" ht="15" hidden="false" customHeight="false" outlineLevel="0" collapsed="false">
      <c r="B1562" s="24" t="n">
        <f aca="false">B1561+1</f>
        <v>45</v>
      </c>
      <c r="C1562" s="25" t="s">
        <v>1499</v>
      </c>
      <c r="D1562" s="26" t="s">
        <v>1456</v>
      </c>
      <c r="E1562" s="26" t="s">
        <v>8</v>
      </c>
      <c r="F1562" s="27"/>
    </row>
    <row r="1563" customFormat="false" ht="15" hidden="false" customHeight="false" outlineLevel="0" collapsed="false">
      <c r="B1563" s="24" t="n">
        <f aca="false">B1562+1</f>
        <v>46</v>
      </c>
      <c r="C1563" s="25" t="s">
        <v>1499</v>
      </c>
      <c r="D1563" s="26" t="s">
        <v>1456</v>
      </c>
      <c r="E1563" s="26"/>
      <c r="F1563" s="27" t="s">
        <v>9</v>
      </c>
    </row>
    <row r="1564" customFormat="false" ht="15" hidden="false" customHeight="false" outlineLevel="0" collapsed="false">
      <c r="B1564" s="24" t="n">
        <f aca="false">B1563+1</f>
        <v>47</v>
      </c>
      <c r="C1564" s="25" t="s">
        <v>1500</v>
      </c>
      <c r="D1564" s="26" t="s">
        <v>1501</v>
      </c>
      <c r="E1564" s="26"/>
      <c r="F1564" s="27" t="s">
        <v>9</v>
      </c>
    </row>
    <row r="1565" customFormat="false" ht="15" hidden="false" customHeight="false" outlineLevel="0" collapsed="false">
      <c r="B1565" s="24" t="n">
        <f aca="false">B1564+1</f>
        <v>48</v>
      </c>
      <c r="C1565" s="25" t="s">
        <v>1502</v>
      </c>
      <c r="D1565" s="26" t="s">
        <v>1456</v>
      </c>
      <c r="E1565" s="26" t="s">
        <v>8</v>
      </c>
      <c r="F1565" s="27"/>
    </row>
    <row r="1566" customFormat="false" ht="15" hidden="false" customHeight="false" outlineLevel="0" collapsed="false">
      <c r="B1566" s="24" t="n">
        <f aca="false">B1565+1</f>
        <v>49</v>
      </c>
      <c r="C1566" s="25" t="s">
        <v>1503</v>
      </c>
      <c r="D1566" s="26" t="s">
        <v>1456</v>
      </c>
      <c r="E1566" s="26"/>
      <c r="F1566" s="27" t="s">
        <v>9</v>
      </c>
    </row>
    <row r="1567" customFormat="false" ht="15" hidden="false" customHeight="false" outlineLevel="0" collapsed="false">
      <c r="B1567" s="24" t="n">
        <f aca="false">B1566+1</f>
        <v>50</v>
      </c>
      <c r="C1567" s="25" t="s">
        <v>1504</v>
      </c>
      <c r="D1567" s="26" t="s">
        <v>1456</v>
      </c>
      <c r="E1567" s="26" t="s">
        <v>8</v>
      </c>
      <c r="F1567" s="27"/>
    </row>
    <row r="1568" customFormat="false" ht="15" hidden="false" customHeight="false" outlineLevel="0" collapsed="false">
      <c r="B1568" s="24" t="n">
        <f aca="false">B1567+1</f>
        <v>51</v>
      </c>
      <c r="C1568" s="25" t="s">
        <v>1505</v>
      </c>
      <c r="D1568" s="26" t="s">
        <v>1456</v>
      </c>
      <c r="E1568" s="26" t="s">
        <v>8</v>
      </c>
      <c r="F1568" s="27"/>
    </row>
    <row r="1569" customFormat="false" ht="15" hidden="false" customHeight="false" outlineLevel="0" collapsed="false">
      <c r="B1569" s="24" t="n">
        <f aca="false">B1568+1</f>
        <v>52</v>
      </c>
      <c r="C1569" s="25" t="s">
        <v>1506</v>
      </c>
      <c r="D1569" s="26" t="s">
        <v>1456</v>
      </c>
      <c r="E1569" s="26" t="s">
        <v>8</v>
      </c>
      <c r="F1569" s="27"/>
    </row>
    <row r="1570" customFormat="false" ht="15" hidden="false" customHeight="false" outlineLevel="0" collapsed="false">
      <c r="B1570" s="24" t="n">
        <f aca="false">B1569+1</f>
        <v>53</v>
      </c>
      <c r="C1570" s="25" t="s">
        <v>1507</v>
      </c>
      <c r="D1570" s="26" t="s">
        <v>1456</v>
      </c>
      <c r="E1570" s="26" t="s">
        <v>8</v>
      </c>
      <c r="F1570" s="27"/>
    </row>
    <row r="1571" customFormat="false" ht="15" hidden="false" customHeight="false" outlineLevel="0" collapsed="false">
      <c r="B1571" s="24" t="n">
        <f aca="false">B1570+1</f>
        <v>54</v>
      </c>
      <c r="C1571" s="25" t="s">
        <v>1508</v>
      </c>
      <c r="D1571" s="26" t="s">
        <v>1456</v>
      </c>
      <c r="E1571" s="26" t="s">
        <v>8</v>
      </c>
      <c r="F1571" s="27"/>
    </row>
    <row r="1572" customFormat="false" ht="15" hidden="false" customHeight="false" outlineLevel="0" collapsed="false">
      <c r="B1572" s="24" t="n">
        <f aca="false">B1571+1</f>
        <v>55</v>
      </c>
      <c r="C1572" s="25" t="s">
        <v>1509</v>
      </c>
      <c r="D1572" s="26" t="s">
        <v>1456</v>
      </c>
      <c r="E1572" s="26" t="s">
        <v>8</v>
      </c>
      <c r="F1572" s="27"/>
    </row>
    <row r="1573" customFormat="false" ht="15" hidden="false" customHeight="false" outlineLevel="0" collapsed="false">
      <c r="B1573" s="24" t="n">
        <f aca="false">B1572+1</f>
        <v>56</v>
      </c>
      <c r="C1573" s="25" t="s">
        <v>1510</v>
      </c>
      <c r="D1573" s="26" t="s">
        <v>1456</v>
      </c>
      <c r="E1573" s="26" t="s">
        <v>8</v>
      </c>
      <c r="F1573" s="27"/>
    </row>
    <row r="1574" customFormat="false" ht="15" hidden="false" customHeight="false" outlineLevel="0" collapsed="false">
      <c r="B1574" s="24" t="n">
        <f aca="false">B1573+1</f>
        <v>57</v>
      </c>
      <c r="C1574" s="25" t="s">
        <v>1510</v>
      </c>
      <c r="D1574" s="26" t="s">
        <v>1456</v>
      </c>
      <c r="E1574" s="26"/>
      <c r="F1574" s="27" t="s">
        <v>9</v>
      </c>
    </row>
    <row r="1575" customFormat="false" ht="15" hidden="false" customHeight="false" outlineLevel="0" collapsed="false">
      <c r="B1575" s="24" t="n">
        <f aca="false">B1574+1</f>
        <v>58</v>
      </c>
      <c r="C1575" s="25" t="s">
        <v>248</v>
      </c>
      <c r="D1575" s="26" t="s">
        <v>1456</v>
      </c>
      <c r="E1575" s="26" t="s">
        <v>8</v>
      </c>
      <c r="F1575" s="27"/>
    </row>
    <row r="1576" customFormat="false" ht="15" hidden="false" customHeight="false" outlineLevel="0" collapsed="false">
      <c r="B1576" s="24" t="n">
        <f aca="false">B1575+1</f>
        <v>59</v>
      </c>
      <c r="C1576" s="25" t="s">
        <v>1511</v>
      </c>
      <c r="D1576" s="26" t="s">
        <v>1456</v>
      </c>
      <c r="E1576" s="26"/>
      <c r="F1576" s="27" t="s">
        <v>9</v>
      </c>
    </row>
    <row r="1577" customFormat="false" ht="15" hidden="false" customHeight="false" outlineLevel="0" collapsed="false">
      <c r="B1577" s="24" t="n">
        <f aca="false">B1576+1</f>
        <v>60</v>
      </c>
      <c r="C1577" s="25" t="s">
        <v>1512</v>
      </c>
      <c r="D1577" s="26" t="s">
        <v>1456</v>
      </c>
      <c r="E1577" s="26" t="s">
        <v>8</v>
      </c>
      <c r="F1577" s="27"/>
    </row>
    <row r="1578" customFormat="false" ht="15" hidden="false" customHeight="false" outlineLevel="0" collapsed="false">
      <c r="B1578" s="24" t="n">
        <f aca="false">B1577+1</f>
        <v>61</v>
      </c>
      <c r="C1578" s="25" t="s">
        <v>1513</v>
      </c>
      <c r="D1578" s="26" t="s">
        <v>1456</v>
      </c>
      <c r="E1578" s="26"/>
      <c r="F1578" s="27" t="s">
        <v>9</v>
      </c>
    </row>
    <row r="1579" customFormat="false" ht="15" hidden="false" customHeight="false" outlineLevel="0" collapsed="false">
      <c r="B1579" s="24" t="n">
        <f aca="false">B1578+1</f>
        <v>62</v>
      </c>
      <c r="C1579" s="25" t="s">
        <v>1514</v>
      </c>
      <c r="D1579" s="26" t="s">
        <v>1456</v>
      </c>
      <c r="E1579" s="26"/>
      <c r="F1579" s="27" t="s">
        <v>9</v>
      </c>
    </row>
    <row r="1580" customFormat="false" ht="15" hidden="false" customHeight="false" outlineLevel="0" collapsed="false">
      <c r="B1580" s="24" t="n">
        <f aca="false">B1579+1</f>
        <v>63</v>
      </c>
      <c r="C1580" s="25" t="s">
        <v>1515</v>
      </c>
      <c r="D1580" s="26" t="s">
        <v>1456</v>
      </c>
      <c r="E1580" s="26" t="s">
        <v>8</v>
      </c>
      <c r="F1580" s="27"/>
    </row>
    <row r="1581" customFormat="false" ht="15" hidden="false" customHeight="false" outlineLevel="0" collapsed="false">
      <c r="B1581" s="24" t="n">
        <f aca="false">B1580+1</f>
        <v>64</v>
      </c>
      <c r="C1581" s="25" t="s">
        <v>1516</v>
      </c>
      <c r="D1581" s="26" t="s">
        <v>1456</v>
      </c>
      <c r="E1581" s="26"/>
      <c r="F1581" s="27" t="s">
        <v>9</v>
      </c>
    </row>
    <row r="1582" customFormat="false" ht="15" hidden="false" customHeight="false" outlineLevel="0" collapsed="false">
      <c r="B1582" s="24" t="n">
        <f aca="false">B1581+1</f>
        <v>65</v>
      </c>
      <c r="C1582" s="25" t="s">
        <v>1517</v>
      </c>
      <c r="D1582" s="26" t="s">
        <v>1456</v>
      </c>
      <c r="E1582" s="26"/>
      <c r="F1582" s="27" t="s">
        <v>9</v>
      </c>
    </row>
    <row r="1583" customFormat="false" ht="15" hidden="false" customHeight="false" outlineLevel="0" collapsed="false">
      <c r="B1583" s="24" t="n">
        <f aca="false">B1582+1</f>
        <v>66</v>
      </c>
      <c r="C1583" s="25" t="s">
        <v>1518</v>
      </c>
      <c r="D1583" s="26" t="s">
        <v>1456</v>
      </c>
      <c r="E1583" s="26" t="s">
        <v>8</v>
      </c>
      <c r="F1583" s="27"/>
    </row>
    <row r="1584" customFormat="false" ht="15" hidden="false" customHeight="false" outlineLevel="0" collapsed="false">
      <c r="B1584" s="24" t="n">
        <f aca="false">B1583+1</f>
        <v>67</v>
      </c>
      <c r="C1584" s="28" t="s">
        <v>1519</v>
      </c>
      <c r="D1584" s="26" t="s">
        <v>1456</v>
      </c>
      <c r="E1584" s="26"/>
      <c r="F1584" s="27" t="s">
        <v>9</v>
      </c>
    </row>
    <row r="1585" customFormat="false" ht="15" hidden="false" customHeight="false" outlineLevel="0" collapsed="false">
      <c r="B1585" s="24" t="n">
        <f aca="false">B1584+1</f>
        <v>68</v>
      </c>
      <c r="C1585" s="25" t="s">
        <v>1520</v>
      </c>
      <c r="D1585" s="26" t="s">
        <v>1456</v>
      </c>
      <c r="E1585" s="26"/>
      <c r="F1585" s="27" t="s">
        <v>9</v>
      </c>
    </row>
    <row r="1586" customFormat="false" ht="15" hidden="false" customHeight="false" outlineLevel="0" collapsed="false">
      <c r="B1586" s="24" t="n">
        <f aca="false">B1585+1</f>
        <v>69</v>
      </c>
      <c r="C1586" s="25" t="s">
        <v>1521</v>
      </c>
      <c r="D1586" s="26" t="s">
        <v>1456</v>
      </c>
      <c r="E1586" s="26" t="s">
        <v>8</v>
      </c>
      <c r="F1586" s="27"/>
    </row>
    <row r="1587" customFormat="false" ht="15" hidden="false" customHeight="false" outlineLevel="0" collapsed="false">
      <c r="B1587" s="24" t="n">
        <f aca="false">B1586+1</f>
        <v>70</v>
      </c>
      <c r="C1587" s="25" t="s">
        <v>1522</v>
      </c>
      <c r="D1587" s="26" t="s">
        <v>1456</v>
      </c>
      <c r="E1587" s="26" t="s">
        <v>8</v>
      </c>
      <c r="F1587" s="27"/>
    </row>
    <row r="1588" customFormat="false" ht="15" hidden="false" customHeight="false" outlineLevel="0" collapsed="false">
      <c r="B1588" s="24" t="n">
        <f aca="false">B1587+1</f>
        <v>71</v>
      </c>
      <c r="C1588" s="25" t="s">
        <v>1523</v>
      </c>
      <c r="D1588" s="26" t="s">
        <v>1456</v>
      </c>
      <c r="E1588" s="26"/>
      <c r="F1588" s="27" t="s">
        <v>9</v>
      </c>
    </row>
    <row r="1589" customFormat="false" ht="15" hidden="false" customHeight="false" outlineLevel="0" collapsed="false">
      <c r="B1589" s="24" t="n">
        <f aca="false">B1588+1</f>
        <v>72</v>
      </c>
      <c r="C1589" s="25" t="s">
        <v>1524</v>
      </c>
      <c r="D1589" s="26" t="s">
        <v>1456</v>
      </c>
      <c r="E1589" s="26" t="s">
        <v>8</v>
      </c>
      <c r="F1589" s="27"/>
    </row>
    <row r="1590" customFormat="false" ht="15" hidden="false" customHeight="false" outlineLevel="0" collapsed="false">
      <c r="B1590" s="24" t="n">
        <f aca="false">B1589+1</f>
        <v>73</v>
      </c>
      <c r="C1590" s="25" t="s">
        <v>1525</v>
      </c>
      <c r="D1590" s="26" t="s">
        <v>1456</v>
      </c>
      <c r="E1590" s="26"/>
      <c r="F1590" s="27" t="s">
        <v>9</v>
      </c>
    </row>
    <row r="1591" customFormat="false" ht="15" hidden="false" customHeight="false" outlineLevel="0" collapsed="false">
      <c r="B1591" s="24" t="n">
        <f aca="false">B1590+1</f>
        <v>74</v>
      </c>
      <c r="C1591" s="25" t="s">
        <v>1526</v>
      </c>
      <c r="D1591" s="26" t="s">
        <v>1456</v>
      </c>
      <c r="E1591" s="26"/>
      <c r="F1591" s="27" t="s">
        <v>9</v>
      </c>
    </row>
    <row r="1592" customFormat="false" ht="15" hidden="false" customHeight="false" outlineLevel="0" collapsed="false">
      <c r="B1592" s="24" t="n">
        <f aca="false">B1591+1</f>
        <v>75</v>
      </c>
      <c r="C1592" s="25" t="s">
        <v>1527</v>
      </c>
      <c r="D1592" s="26" t="s">
        <v>1456</v>
      </c>
      <c r="E1592" s="26"/>
      <c r="F1592" s="27" t="s">
        <v>9</v>
      </c>
    </row>
    <row r="1593" customFormat="false" ht="15" hidden="false" customHeight="false" outlineLevel="0" collapsed="false">
      <c r="B1593" s="24" t="n">
        <f aca="false">B1592+1</f>
        <v>76</v>
      </c>
      <c r="C1593" s="25" t="s">
        <v>1528</v>
      </c>
      <c r="D1593" s="26" t="s">
        <v>1456</v>
      </c>
      <c r="E1593" s="26" t="s">
        <v>8</v>
      </c>
      <c r="F1593" s="27"/>
    </row>
    <row r="1594" customFormat="false" ht="15" hidden="false" customHeight="false" outlineLevel="0" collapsed="false">
      <c r="B1594" s="24" t="n">
        <f aca="false">B1593+1</f>
        <v>77</v>
      </c>
      <c r="C1594" s="25" t="s">
        <v>1529</v>
      </c>
      <c r="D1594" s="26" t="s">
        <v>1456</v>
      </c>
      <c r="E1594" s="26"/>
      <c r="F1594" s="27" t="s">
        <v>9</v>
      </c>
    </row>
    <row r="1595" customFormat="false" ht="15" hidden="false" customHeight="false" outlineLevel="0" collapsed="false">
      <c r="B1595" s="24" t="n">
        <f aca="false">B1594+1</f>
        <v>78</v>
      </c>
      <c r="C1595" s="25" t="s">
        <v>1530</v>
      </c>
      <c r="D1595" s="26" t="s">
        <v>1456</v>
      </c>
      <c r="E1595" s="26"/>
      <c r="F1595" s="27" t="s">
        <v>9</v>
      </c>
    </row>
    <row r="1596" customFormat="false" ht="15" hidden="false" customHeight="false" outlineLevel="0" collapsed="false">
      <c r="B1596" s="24" t="n">
        <f aca="false">B1595+1</f>
        <v>79</v>
      </c>
      <c r="C1596" s="25" t="s">
        <v>1531</v>
      </c>
      <c r="D1596" s="26" t="s">
        <v>1456</v>
      </c>
      <c r="E1596" s="26" t="s">
        <v>8</v>
      </c>
      <c r="F1596" s="27"/>
    </row>
    <row r="1597" customFormat="false" ht="15" hidden="false" customHeight="false" outlineLevel="0" collapsed="false">
      <c r="B1597" s="24" t="n">
        <f aca="false">B1596+1</f>
        <v>80</v>
      </c>
      <c r="C1597" s="25" t="s">
        <v>1532</v>
      </c>
      <c r="D1597" s="26" t="s">
        <v>1456</v>
      </c>
      <c r="E1597" s="26" t="s">
        <v>8</v>
      </c>
      <c r="F1597" s="27"/>
    </row>
    <row r="1598" customFormat="false" ht="15" hidden="false" customHeight="false" outlineLevel="0" collapsed="false">
      <c r="B1598" s="24" t="n">
        <f aca="false">B1597+1</f>
        <v>81</v>
      </c>
      <c r="C1598" s="25" t="s">
        <v>1533</v>
      </c>
      <c r="D1598" s="26" t="s">
        <v>1456</v>
      </c>
      <c r="E1598" s="26" t="s">
        <v>8</v>
      </c>
      <c r="F1598" s="27"/>
    </row>
    <row r="1599" customFormat="false" ht="15" hidden="false" customHeight="false" outlineLevel="0" collapsed="false">
      <c r="B1599" s="24" t="n">
        <f aca="false">B1598+1</f>
        <v>82</v>
      </c>
      <c r="C1599" s="25" t="s">
        <v>1534</v>
      </c>
      <c r="D1599" s="26" t="s">
        <v>1456</v>
      </c>
      <c r="E1599" s="26" t="s">
        <v>8</v>
      </c>
      <c r="F1599" s="27"/>
    </row>
    <row r="1600" customFormat="false" ht="15" hidden="false" customHeight="false" outlineLevel="0" collapsed="false">
      <c r="B1600" s="24" t="n">
        <f aca="false">B1599+1</f>
        <v>83</v>
      </c>
      <c r="C1600" s="25" t="s">
        <v>1535</v>
      </c>
      <c r="D1600" s="26" t="s">
        <v>1456</v>
      </c>
      <c r="E1600" s="26" t="s">
        <v>8</v>
      </c>
      <c r="F1600" s="27"/>
    </row>
    <row r="1601" customFormat="false" ht="15" hidden="false" customHeight="false" outlineLevel="0" collapsed="false">
      <c r="B1601" s="24" t="n">
        <f aca="false">B1600+1</f>
        <v>84</v>
      </c>
      <c r="C1601" s="25" t="s">
        <v>1536</v>
      </c>
      <c r="D1601" s="26" t="s">
        <v>1456</v>
      </c>
      <c r="E1601" s="26"/>
      <c r="F1601" s="27" t="s">
        <v>9</v>
      </c>
    </row>
    <row r="1602" customFormat="false" ht="15" hidden="false" customHeight="false" outlineLevel="0" collapsed="false">
      <c r="B1602" s="24" t="n">
        <f aca="false">B1601+1</f>
        <v>85</v>
      </c>
      <c r="C1602" s="25" t="s">
        <v>1537</v>
      </c>
      <c r="D1602" s="26" t="s">
        <v>1456</v>
      </c>
      <c r="E1602" s="26"/>
      <c r="F1602" s="27" t="s">
        <v>9</v>
      </c>
    </row>
    <row r="1603" customFormat="false" ht="15" hidden="false" customHeight="false" outlineLevel="0" collapsed="false">
      <c r="B1603" s="24" t="n">
        <f aca="false">B1602+1</f>
        <v>86</v>
      </c>
      <c r="C1603" s="25" t="s">
        <v>1538</v>
      </c>
      <c r="D1603" s="26" t="s">
        <v>1456</v>
      </c>
      <c r="E1603" s="26"/>
      <c r="F1603" s="27" t="s">
        <v>9</v>
      </c>
    </row>
    <row r="1604" customFormat="false" ht="15" hidden="false" customHeight="false" outlineLevel="0" collapsed="false">
      <c r="B1604" s="24" t="n">
        <f aca="false">B1603+1</f>
        <v>87</v>
      </c>
      <c r="C1604" s="25" t="s">
        <v>1539</v>
      </c>
      <c r="D1604" s="26" t="s">
        <v>1456</v>
      </c>
      <c r="E1604" s="26" t="s">
        <v>8</v>
      </c>
      <c r="F1604" s="27"/>
    </row>
    <row r="1605" customFormat="false" ht="15" hidden="false" customHeight="false" outlineLevel="0" collapsed="false">
      <c r="B1605" s="24" t="n">
        <f aca="false">B1604+1</f>
        <v>88</v>
      </c>
      <c r="C1605" s="25" t="s">
        <v>1540</v>
      </c>
      <c r="D1605" s="26" t="s">
        <v>1456</v>
      </c>
      <c r="E1605" s="26" t="s">
        <v>8</v>
      </c>
      <c r="F1605" s="27"/>
    </row>
    <row r="1606" customFormat="false" ht="15" hidden="false" customHeight="false" outlineLevel="0" collapsed="false">
      <c r="B1606" s="24" t="n">
        <f aca="false">B1605+1</f>
        <v>89</v>
      </c>
      <c r="C1606" s="25" t="s">
        <v>1540</v>
      </c>
      <c r="D1606" s="26" t="s">
        <v>1456</v>
      </c>
      <c r="E1606" s="26"/>
      <c r="F1606" s="27" t="s">
        <v>9</v>
      </c>
    </row>
    <row r="1607" customFormat="false" ht="15" hidden="false" customHeight="false" outlineLevel="0" collapsed="false">
      <c r="B1607" s="24" t="n">
        <f aca="false">B1606+1</f>
        <v>90</v>
      </c>
      <c r="C1607" s="25" t="s">
        <v>1541</v>
      </c>
      <c r="D1607" s="26" t="s">
        <v>1456</v>
      </c>
      <c r="E1607" s="26"/>
      <c r="F1607" s="27" t="s">
        <v>9</v>
      </c>
    </row>
    <row r="1608" customFormat="false" ht="15" hidden="false" customHeight="false" outlineLevel="0" collapsed="false">
      <c r="B1608" s="24" t="n">
        <f aca="false">B1607+1</f>
        <v>91</v>
      </c>
      <c r="C1608" s="25" t="s">
        <v>1542</v>
      </c>
      <c r="D1608" s="26" t="s">
        <v>1456</v>
      </c>
      <c r="E1608" s="26"/>
      <c r="F1608" s="27" t="s">
        <v>9</v>
      </c>
    </row>
    <row r="1609" customFormat="false" ht="15" hidden="false" customHeight="false" outlineLevel="0" collapsed="false">
      <c r="B1609" s="24" t="n">
        <f aca="false">B1608+1</f>
        <v>92</v>
      </c>
      <c r="C1609" s="25" t="s">
        <v>1543</v>
      </c>
      <c r="D1609" s="26" t="s">
        <v>1456</v>
      </c>
      <c r="E1609" s="26"/>
      <c r="F1609" s="27" t="s">
        <v>9</v>
      </c>
    </row>
    <row r="1610" customFormat="false" ht="15" hidden="false" customHeight="false" outlineLevel="0" collapsed="false">
      <c r="B1610" s="24" t="n">
        <f aca="false">B1609+1</f>
        <v>93</v>
      </c>
      <c r="C1610" s="25" t="s">
        <v>1544</v>
      </c>
      <c r="D1610" s="26" t="s">
        <v>1456</v>
      </c>
      <c r="E1610" s="26"/>
      <c r="F1610" s="27" t="s">
        <v>9</v>
      </c>
    </row>
    <row r="1611" customFormat="false" ht="15" hidden="false" customHeight="false" outlineLevel="0" collapsed="false">
      <c r="B1611" s="24" t="n">
        <f aca="false">B1610+1</f>
        <v>94</v>
      </c>
      <c r="C1611" s="25" t="s">
        <v>1545</v>
      </c>
      <c r="D1611" s="26" t="s">
        <v>1456</v>
      </c>
      <c r="E1611" s="26" t="s">
        <v>8</v>
      </c>
      <c r="F1611" s="27"/>
    </row>
    <row r="1612" customFormat="false" ht="15" hidden="false" customHeight="false" outlineLevel="0" collapsed="false">
      <c r="B1612" s="24" t="n">
        <f aca="false">B1611+1</f>
        <v>95</v>
      </c>
      <c r="C1612" s="25" t="s">
        <v>1546</v>
      </c>
      <c r="D1612" s="26" t="s">
        <v>1456</v>
      </c>
      <c r="E1612" s="26"/>
      <c r="F1612" s="27" t="s">
        <v>9</v>
      </c>
    </row>
    <row r="1613" customFormat="false" ht="15" hidden="false" customHeight="false" outlineLevel="0" collapsed="false">
      <c r="B1613" s="24" t="n">
        <f aca="false">B1612+1</f>
        <v>96</v>
      </c>
      <c r="C1613" s="28" t="s">
        <v>1547</v>
      </c>
      <c r="D1613" s="26" t="s">
        <v>1456</v>
      </c>
      <c r="E1613" s="26" t="s">
        <v>8</v>
      </c>
      <c r="F1613" s="27"/>
    </row>
    <row r="1614" customFormat="false" ht="15" hidden="false" customHeight="false" outlineLevel="0" collapsed="false">
      <c r="B1614" s="24" t="n">
        <f aca="false">B1613+1</f>
        <v>97</v>
      </c>
      <c r="C1614" s="25" t="s">
        <v>1548</v>
      </c>
      <c r="D1614" s="26" t="s">
        <v>1456</v>
      </c>
      <c r="E1614" s="26" t="s">
        <v>8</v>
      </c>
      <c r="F1614" s="27"/>
    </row>
    <row r="1615" customFormat="false" ht="15" hidden="false" customHeight="false" outlineLevel="0" collapsed="false">
      <c r="B1615" s="24" t="n">
        <f aca="false">B1614+1</f>
        <v>98</v>
      </c>
      <c r="C1615" s="25" t="s">
        <v>1549</v>
      </c>
      <c r="D1615" s="26" t="s">
        <v>1456</v>
      </c>
      <c r="E1615" s="26"/>
      <c r="F1615" s="27" t="s">
        <v>9</v>
      </c>
    </row>
    <row r="1616" customFormat="false" ht="15" hidden="false" customHeight="false" outlineLevel="0" collapsed="false">
      <c r="B1616" s="24" t="n">
        <f aca="false">B1615+1</f>
        <v>99</v>
      </c>
      <c r="C1616" s="25" t="s">
        <v>1550</v>
      </c>
      <c r="D1616" s="26" t="s">
        <v>1456</v>
      </c>
      <c r="E1616" s="26"/>
      <c r="F1616" s="27" t="s">
        <v>9</v>
      </c>
    </row>
    <row r="1617" customFormat="false" ht="15" hidden="false" customHeight="false" outlineLevel="0" collapsed="false">
      <c r="B1617" s="24" t="n">
        <f aca="false">B1616+1</f>
        <v>100</v>
      </c>
      <c r="C1617" s="25" t="s">
        <v>1551</v>
      </c>
      <c r="D1617" s="26" t="s">
        <v>1456</v>
      </c>
      <c r="E1617" s="26"/>
      <c r="F1617" s="27" t="s">
        <v>9</v>
      </c>
    </row>
    <row r="1618" customFormat="false" ht="15" hidden="false" customHeight="false" outlineLevel="0" collapsed="false">
      <c r="B1618" s="24" t="n">
        <f aca="false">B1617+1</f>
        <v>101</v>
      </c>
      <c r="C1618" s="25" t="s">
        <v>1552</v>
      </c>
      <c r="D1618" s="26" t="s">
        <v>1456</v>
      </c>
      <c r="E1618" s="26"/>
      <c r="F1618" s="27" t="s">
        <v>9</v>
      </c>
    </row>
    <row r="1619" customFormat="false" ht="15" hidden="false" customHeight="false" outlineLevel="0" collapsed="false">
      <c r="B1619" s="24" t="n">
        <f aca="false">B1618+1</f>
        <v>102</v>
      </c>
      <c r="C1619" s="25" t="s">
        <v>1553</v>
      </c>
      <c r="D1619" s="26" t="s">
        <v>1456</v>
      </c>
      <c r="E1619" s="26"/>
      <c r="F1619" s="27" t="s">
        <v>9</v>
      </c>
    </row>
    <row r="1620" customFormat="false" ht="15" hidden="false" customHeight="false" outlineLevel="0" collapsed="false">
      <c r="B1620" s="24" t="n">
        <f aca="false">B1619+1</f>
        <v>103</v>
      </c>
      <c r="C1620" s="25" t="s">
        <v>1554</v>
      </c>
      <c r="D1620" s="26" t="s">
        <v>1456</v>
      </c>
      <c r="E1620" s="26"/>
      <c r="F1620" s="27" t="s">
        <v>9</v>
      </c>
    </row>
    <row r="1621" customFormat="false" ht="15" hidden="false" customHeight="false" outlineLevel="0" collapsed="false">
      <c r="B1621" s="24" t="n">
        <f aca="false">B1620+1</f>
        <v>104</v>
      </c>
      <c r="C1621" s="28" t="s">
        <v>1555</v>
      </c>
      <c r="D1621" s="26" t="s">
        <v>1456</v>
      </c>
      <c r="E1621" s="26"/>
      <c r="F1621" s="27" t="s">
        <v>9</v>
      </c>
    </row>
    <row r="1622" customFormat="false" ht="15" hidden="false" customHeight="false" outlineLevel="0" collapsed="false">
      <c r="B1622" s="24" t="n">
        <f aca="false">B1621+1</f>
        <v>105</v>
      </c>
      <c r="C1622" s="25" t="s">
        <v>1556</v>
      </c>
      <c r="D1622" s="26" t="s">
        <v>1456</v>
      </c>
      <c r="E1622" s="26"/>
      <c r="F1622" s="27" t="s">
        <v>9</v>
      </c>
    </row>
    <row r="1623" customFormat="false" ht="15" hidden="false" customHeight="false" outlineLevel="0" collapsed="false">
      <c r="B1623" s="24" t="n">
        <f aca="false">B1622+1</f>
        <v>106</v>
      </c>
      <c r="C1623" s="25" t="s">
        <v>1557</v>
      </c>
      <c r="D1623" s="26" t="s">
        <v>1456</v>
      </c>
      <c r="E1623" s="26" t="s">
        <v>8</v>
      </c>
      <c r="F1623" s="27"/>
    </row>
    <row r="1624" customFormat="false" ht="15" hidden="false" customHeight="false" outlineLevel="0" collapsed="false">
      <c r="B1624" s="24" t="n">
        <f aca="false">B1623+1</f>
        <v>107</v>
      </c>
      <c r="C1624" s="25" t="s">
        <v>1558</v>
      </c>
      <c r="D1624" s="26" t="s">
        <v>1456</v>
      </c>
      <c r="E1624" s="26"/>
      <c r="F1624" s="27" t="s">
        <v>9</v>
      </c>
    </row>
    <row r="1625" customFormat="false" ht="15" hidden="false" customHeight="false" outlineLevel="0" collapsed="false">
      <c r="B1625" s="24" t="n">
        <f aca="false">B1624+1</f>
        <v>108</v>
      </c>
      <c r="C1625" s="25" t="s">
        <v>1559</v>
      </c>
      <c r="D1625" s="26" t="s">
        <v>1456</v>
      </c>
      <c r="E1625" s="26"/>
      <c r="F1625" s="27" t="s">
        <v>9</v>
      </c>
    </row>
    <row r="1626" customFormat="false" ht="15" hidden="false" customHeight="false" outlineLevel="0" collapsed="false">
      <c r="B1626" s="24" t="n">
        <f aca="false">B1625+1</f>
        <v>109</v>
      </c>
      <c r="C1626" s="25" t="s">
        <v>1560</v>
      </c>
      <c r="D1626" s="26" t="s">
        <v>1456</v>
      </c>
      <c r="E1626" s="26" t="s">
        <v>8</v>
      </c>
      <c r="F1626" s="27"/>
    </row>
    <row r="1627" customFormat="false" ht="15" hidden="false" customHeight="false" outlineLevel="0" collapsed="false">
      <c r="B1627" s="24" t="n">
        <f aca="false">B1626+1</f>
        <v>110</v>
      </c>
      <c r="C1627" s="25" t="s">
        <v>1561</v>
      </c>
      <c r="D1627" s="26" t="s">
        <v>1456</v>
      </c>
      <c r="E1627" s="26"/>
      <c r="F1627" s="27" t="s">
        <v>9</v>
      </c>
    </row>
    <row r="1628" customFormat="false" ht="15" hidden="false" customHeight="false" outlineLevel="0" collapsed="false">
      <c r="B1628" s="24" t="n">
        <f aca="false">B1627+1</f>
        <v>111</v>
      </c>
      <c r="C1628" s="25" t="s">
        <v>1562</v>
      </c>
      <c r="D1628" s="26" t="s">
        <v>1456</v>
      </c>
      <c r="E1628" s="26"/>
      <c r="F1628" s="27" t="s">
        <v>9</v>
      </c>
    </row>
    <row r="1629" customFormat="false" ht="15" hidden="false" customHeight="false" outlineLevel="0" collapsed="false">
      <c r="B1629" s="24" t="n">
        <f aca="false">B1628+1</f>
        <v>112</v>
      </c>
      <c r="C1629" s="25" t="s">
        <v>1563</v>
      </c>
      <c r="D1629" s="26" t="s">
        <v>1456</v>
      </c>
      <c r="E1629" s="26"/>
      <c r="F1629" s="27" t="s">
        <v>9</v>
      </c>
    </row>
    <row r="1630" customFormat="false" ht="15" hidden="false" customHeight="false" outlineLevel="0" collapsed="false">
      <c r="B1630" s="24" t="n">
        <f aca="false">B1629+1</f>
        <v>113</v>
      </c>
      <c r="C1630" s="28" t="s">
        <v>1564</v>
      </c>
      <c r="D1630" s="26" t="s">
        <v>1456</v>
      </c>
      <c r="E1630" s="26" t="s">
        <v>8</v>
      </c>
      <c r="F1630" s="27"/>
    </row>
    <row r="1631" customFormat="false" ht="15" hidden="false" customHeight="false" outlineLevel="0" collapsed="false">
      <c r="B1631" s="24" t="n">
        <f aca="false">B1630+1</f>
        <v>114</v>
      </c>
      <c r="C1631" s="25" t="s">
        <v>1565</v>
      </c>
      <c r="D1631" s="26" t="s">
        <v>1456</v>
      </c>
      <c r="E1631" s="26"/>
      <c r="F1631" s="27" t="s">
        <v>9</v>
      </c>
    </row>
    <row r="1632" customFormat="false" ht="15" hidden="false" customHeight="false" outlineLevel="0" collapsed="false">
      <c r="B1632" s="24" t="n">
        <f aca="false">B1631+1</f>
        <v>115</v>
      </c>
      <c r="C1632" s="25" t="s">
        <v>1566</v>
      </c>
      <c r="D1632" s="26" t="s">
        <v>1456</v>
      </c>
      <c r="E1632" s="26"/>
      <c r="F1632" s="27" t="s">
        <v>9</v>
      </c>
    </row>
    <row r="1633" customFormat="false" ht="15" hidden="false" customHeight="false" outlineLevel="0" collapsed="false">
      <c r="B1633" s="24" t="n">
        <f aca="false">B1632+1</f>
        <v>116</v>
      </c>
      <c r="C1633" s="25" t="s">
        <v>1567</v>
      </c>
      <c r="D1633" s="26" t="s">
        <v>1456</v>
      </c>
      <c r="E1633" s="26" t="s">
        <v>8</v>
      </c>
      <c r="F1633" s="27"/>
    </row>
    <row r="1634" customFormat="false" ht="15" hidden="false" customHeight="false" outlineLevel="0" collapsed="false">
      <c r="B1634" s="24" t="n">
        <f aca="false">B1633+1</f>
        <v>117</v>
      </c>
      <c r="C1634" s="25" t="s">
        <v>1568</v>
      </c>
      <c r="D1634" s="26" t="s">
        <v>1456</v>
      </c>
      <c r="E1634" s="26"/>
      <c r="F1634" s="27" t="s">
        <v>9</v>
      </c>
    </row>
    <row r="1635" customFormat="false" ht="15" hidden="false" customHeight="false" outlineLevel="0" collapsed="false">
      <c r="B1635" s="24" t="n">
        <f aca="false">B1634+1</f>
        <v>118</v>
      </c>
      <c r="C1635" s="25" t="s">
        <v>1569</v>
      </c>
      <c r="D1635" s="26" t="s">
        <v>1456</v>
      </c>
      <c r="E1635" s="26"/>
      <c r="F1635" s="27" t="s">
        <v>9</v>
      </c>
    </row>
    <row r="1636" customFormat="false" ht="15" hidden="false" customHeight="false" outlineLevel="0" collapsed="false">
      <c r="B1636" s="24" t="n">
        <f aca="false">B1635+1</f>
        <v>119</v>
      </c>
      <c r="C1636" s="28" t="s">
        <v>1570</v>
      </c>
      <c r="D1636" s="26" t="s">
        <v>1456</v>
      </c>
      <c r="E1636" s="26"/>
      <c r="F1636" s="27" t="s">
        <v>9</v>
      </c>
    </row>
    <row r="1637" customFormat="false" ht="15" hidden="false" customHeight="false" outlineLevel="0" collapsed="false">
      <c r="B1637" s="24" t="n">
        <f aca="false">B1636+1</f>
        <v>120</v>
      </c>
      <c r="C1637" s="25" t="s">
        <v>1571</v>
      </c>
      <c r="D1637" s="26" t="s">
        <v>1456</v>
      </c>
      <c r="E1637" s="26"/>
      <c r="F1637" s="27" t="s">
        <v>9</v>
      </c>
    </row>
    <row r="1638" customFormat="false" ht="15" hidden="false" customHeight="false" outlineLevel="0" collapsed="false">
      <c r="B1638" s="24" t="n">
        <f aca="false">B1637+1</f>
        <v>121</v>
      </c>
      <c r="C1638" s="25" t="s">
        <v>1572</v>
      </c>
      <c r="D1638" s="26" t="s">
        <v>1456</v>
      </c>
      <c r="E1638" s="26"/>
      <c r="F1638" s="27" t="s">
        <v>9</v>
      </c>
    </row>
    <row r="1639" customFormat="false" ht="15" hidden="false" customHeight="false" outlineLevel="0" collapsed="false">
      <c r="B1639" s="24" t="n">
        <f aca="false">B1638+1</f>
        <v>122</v>
      </c>
      <c r="C1639" s="25" t="s">
        <v>1573</v>
      </c>
      <c r="D1639" s="26" t="s">
        <v>1456</v>
      </c>
      <c r="E1639" s="26"/>
      <c r="F1639" s="27" t="s">
        <v>9</v>
      </c>
    </row>
    <row r="1640" customFormat="false" ht="15" hidden="false" customHeight="false" outlineLevel="0" collapsed="false">
      <c r="B1640" s="24" t="n">
        <f aca="false">B1639+1</f>
        <v>123</v>
      </c>
      <c r="C1640" s="25" t="s">
        <v>1574</v>
      </c>
      <c r="D1640" s="26" t="s">
        <v>1456</v>
      </c>
      <c r="E1640" s="26"/>
      <c r="F1640" s="27" t="s">
        <v>9</v>
      </c>
    </row>
    <row r="1641" customFormat="false" ht="15" hidden="false" customHeight="false" outlineLevel="0" collapsed="false">
      <c r="B1641" s="24" t="n">
        <f aca="false">B1640+1</f>
        <v>124</v>
      </c>
      <c r="C1641" s="25" t="s">
        <v>1575</v>
      </c>
      <c r="D1641" s="26" t="s">
        <v>1456</v>
      </c>
      <c r="E1641" s="26" t="s">
        <v>8</v>
      </c>
      <c r="F1641" s="27"/>
    </row>
    <row r="1642" customFormat="false" ht="15" hidden="false" customHeight="false" outlineLevel="0" collapsed="false">
      <c r="B1642" s="24" t="n">
        <f aca="false">B1641+1</f>
        <v>125</v>
      </c>
      <c r="C1642" s="25" t="s">
        <v>1576</v>
      </c>
      <c r="D1642" s="26" t="s">
        <v>1456</v>
      </c>
      <c r="E1642" s="26"/>
      <c r="F1642" s="27" t="s">
        <v>9</v>
      </c>
    </row>
    <row r="1643" customFormat="false" ht="15" hidden="false" customHeight="false" outlineLevel="0" collapsed="false">
      <c r="B1643" s="24" t="n">
        <f aca="false">B1642+1</f>
        <v>126</v>
      </c>
      <c r="C1643" s="28" t="s">
        <v>1577</v>
      </c>
      <c r="D1643" s="26" t="s">
        <v>1456</v>
      </c>
      <c r="E1643" s="26"/>
      <c r="F1643" s="27" t="s">
        <v>9</v>
      </c>
    </row>
    <row r="1644" customFormat="false" ht="15" hidden="false" customHeight="false" outlineLevel="0" collapsed="false">
      <c r="B1644" s="24" t="n">
        <f aca="false">B1643+1</f>
        <v>127</v>
      </c>
      <c r="C1644" s="25" t="s">
        <v>1578</v>
      </c>
      <c r="D1644" s="26" t="s">
        <v>1456</v>
      </c>
      <c r="E1644" s="26"/>
      <c r="F1644" s="27" t="s">
        <v>9</v>
      </c>
    </row>
    <row r="1645" customFormat="false" ht="15" hidden="false" customHeight="false" outlineLevel="0" collapsed="false">
      <c r="B1645" s="24" t="n">
        <f aca="false">B1644+1</f>
        <v>128</v>
      </c>
      <c r="C1645" s="25" t="s">
        <v>1579</v>
      </c>
      <c r="D1645" s="26" t="s">
        <v>1456</v>
      </c>
      <c r="E1645" s="26"/>
      <c r="F1645" s="27" t="s">
        <v>9</v>
      </c>
    </row>
    <row r="1646" customFormat="false" ht="15" hidden="false" customHeight="false" outlineLevel="0" collapsed="false">
      <c r="B1646" s="24" t="n">
        <f aca="false">B1645+1</f>
        <v>129</v>
      </c>
      <c r="C1646" s="25" t="s">
        <v>1580</v>
      </c>
      <c r="D1646" s="26" t="s">
        <v>1456</v>
      </c>
      <c r="E1646" s="26" t="s">
        <v>8</v>
      </c>
      <c r="F1646" s="27"/>
    </row>
    <row r="1647" customFormat="false" ht="15" hidden="false" customHeight="false" outlineLevel="0" collapsed="false">
      <c r="B1647" s="24" t="n">
        <f aca="false">B1646+1</f>
        <v>130</v>
      </c>
      <c r="C1647" s="25" t="s">
        <v>1581</v>
      </c>
      <c r="D1647" s="26" t="s">
        <v>1456</v>
      </c>
      <c r="E1647" s="26"/>
      <c r="F1647" s="27" t="s">
        <v>9</v>
      </c>
    </row>
    <row r="1648" customFormat="false" ht="15" hidden="false" customHeight="false" outlineLevel="0" collapsed="false">
      <c r="B1648" s="24" t="n">
        <f aca="false">B1647+1</f>
        <v>131</v>
      </c>
      <c r="C1648" s="25" t="s">
        <v>1582</v>
      </c>
      <c r="D1648" s="26" t="s">
        <v>1456</v>
      </c>
      <c r="E1648" s="26"/>
      <c r="F1648" s="27" t="s">
        <v>9</v>
      </c>
    </row>
    <row r="1649" customFormat="false" ht="15" hidden="false" customHeight="false" outlineLevel="0" collapsed="false">
      <c r="B1649" s="24" t="n">
        <f aca="false">B1648+1</f>
        <v>132</v>
      </c>
      <c r="C1649" s="25" t="s">
        <v>1583</v>
      </c>
      <c r="D1649" s="26" t="s">
        <v>1456</v>
      </c>
      <c r="E1649" s="26"/>
      <c r="F1649" s="27" t="s">
        <v>9</v>
      </c>
    </row>
    <row r="1650" customFormat="false" ht="15" hidden="false" customHeight="false" outlineLevel="0" collapsed="false">
      <c r="B1650" s="24" t="n">
        <f aca="false">B1649+1</f>
        <v>133</v>
      </c>
      <c r="C1650" s="25" t="s">
        <v>1584</v>
      </c>
      <c r="D1650" s="26" t="s">
        <v>1456</v>
      </c>
      <c r="E1650" s="26"/>
      <c r="F1650" s="27" t="s">
        <v>9</v>
      </c>
    </row>
    <row r="1651" customFormat="false" ht="15" hidden="false" customHeight="false" outlineLevel="0" collapsed="false">
      <c r="B1651" s="24" t="n">
        <f aca="false">B1650+1</f>
        <v>134</v>
      </c>
      <c r="C1651" s="25" t="s">
        <v>1585</v>
      </c>
      <c r="D1651" s="26" t="s">
        <v>1456</v>
      </c>
      <c r="E1651" s="26"/>
      <c r="F1651" s="27" t="s">
        <v>9</v>
      </c>
    </row>
    <row r="1652" customFormat="false" ht="15" hidden="false" customHeight="false" outlineLevel="0" collapsed="false">
      <c r="B1652" s="24" t="n">
        <f aca="false">B1651+1</f>
        <v>135</v>
      </c>
      <c r="C1652" s="25" t="s">
        <v>1586</v>
      </c>
      <c r="D1652" s="26" t="s">
        <v>1456</v>
      </c>
      <c r="E1652" s="26"/>
      <c r="F1652" s="27" t="s">
        <v>9</v>
      </c>
    </row>
    <row r="1653" customFormat="false" ht="15" hidden="false" customHeight="false" outlineLevel="0" collapsed="false">
      <c r="B1653" s="24" t="n">
        <f aca="false">B1652+1</f>
        <v>136</v>
      </c>
      <c r="C1653" s="25" t="s">
        <v>1587</v>
      </c>
      <c r="D1653" s="26" t="s">
        <v>1456</v>
      </c>
      <c r="E1653" s="26"/>
      <c r="F1653" s="27" t="s">
        <v>9</v>
      </c>
    </row>
    <row r="1654" customFormat="false" ht="15" hidden="false" customHeight="false" outlineLevel="0" collapsed="false">
      <c r="B1654" s="24" t="n">
        <f aca="false">B1653+1</f>
        <v>137</v>
      </c>
      <c r="C1654" s="25" t="s">
        <v>1588</v>
      </c>
      <c r="D1654" s="26" t="s">
        <v>1456</v>
      </c>
      <c r="E1654" s="26"/>
      <c r="F1654" s="27" t="s">
        <v>9</v>
      </c>
    </row>
    <row r="1655" customFormat="false" ht="15" hidden="false" customHeight="false" outlineLevel="0" collapsed="false">
      <c r="B1655" s="24" t="n">
        <f aca="false">B1654+1</f>
        <v>138</v>
      </c>
      <c r="C1655" s="25" t="s">
        <v>1588</v>
      </c>
      <c r="D1655" s="26" t="s">
        <v>1456</v>
      </c>
      <c r="E1655" s="26"/>
      <c r="F1655" s="27" t="s">
        <v>9</v>
      </c>
    </row>
    <row r="1656" customFormat="false" ht="15" hidden="false" customHeight="false" outlineLevel="0" collapsed="false">
      <c r="B1656" s="24" t="n">
        <f aca="false">B1655+1</f>
        <v>139</v>
      </c>
      <c r="C1656" s="25" t="s">
        <v>1589</v>
      </c>
      <c r="D1656" s="26" t="s">
        <v>1456</v>
      </c>
      <c r="E1656" s="26" t="s">
        <v>8</v>
      </c>
      <c r="F1656" s="27"/>
    </row>
    <row r="1657" customFormat="false" ht="15" hidden="false" customHeight="false" outlineLevel="0" collapsed="false">
      <c r="B1657" s="24" t="n">
        <f aca="false">B1656+1</f>
        <v>140</v>
      </c>
      <c r="C1657" s="25" t="s">
        <v>1590</v>
      </c>
      <c r="D1657" s="26" t="s">
        <v>1456</v>
      </c>
      <c r="E1657" s="26" t="s">
        <v>8</v>
      </c>
      <c r="F1657" s="27"/>
    </row>
    <row r="1658" customFormat="false" ht="15" hidden="false" customHeight="false" outlineLevel="0" collapsed="false">
      <c r="B1658" s="24" t="n">
        <f aca="false">B1657+1</f>
        <v>141</v>
      </c>
      <c r="C1658" s="25" t="s">
        <v>1591</v>
      </c>
      <c r="D1658" s="26" t="s">
        <v>1456</v>
      </c>
      <c r="E1658" s="26"/>
      <c r="F1658" s="27" t="s">
        <v>9</v>
      </c>
    </row>
    <row r="1659" customFormat="false" ht="15" hidden="false" customHeight="false" outlineLevel="0" collapsed="false">
      <c r="B1659" s="24" t="n">
        <f aca="false">B1658+1</f>
        <v>142</v>
      </c>
      <c r="C1659" s="25" t="s">
        <v>1592</v>
      </c>
      <c r="D1659" s="26" t="s">
        <v>1456</v>
      </c>
      <c r="E1659" s="26" t="s">
        <v>8</v>
      </c>
      <c r="F1659" s="27"/>
    </row>
    <row r="1660" customFormat="false" ht="15" hidden="false" customHeight="false" outlineLevel="0" collapsed="false">
      <c r="B1660" s="24" t="n">
        <f aca="false">B1659+1</f>
        <v>143</v>
      </c>
      <c r="C1660" s="25" t="s">
        <v>1593</v>
      </c>
      <c r="D1660" s="26" t="s">
        <v>1456</v>
      </c>
      <c r="E1660" s="26" t="s">
        <v>8</v>
      </c>
      <c r="F1660" s="27"/>
    </row>
    <row r="1661" customFormat="false" ht="15" hidden="false" customHeight="false" outlineLevel="0" collapsed="false">
      <c r="B1661" s="24" t="n">
        <f aca="false">B1660+1</f>
        <v>144</v>
      </c>
      <c r="C1661" s="25" t="s">
        <v>1594</v>
      </c>
      <c r="D1661" s="26" t="s">
        <v>1456</v>
      </c>
      <c r="E1661" s="26"/>
      <c r="F1661" s="27" t="s">
        <v>9</v>
      </c>
    </row>
    <row r="1662" customFormat="false" ht="15" hidden="false" customHeight="false" outlineLevel="0" collapsed="false">
      <c r="B1662" s="24" t="n">
        <f aca="false">B1661+1</f>
        <v>145</v>
      </c>
      <c r="C1662" s="25" t="s">
        <v>1595</v>
      </c>
      <c r="D1662" s="26" t="s">
        <v>1456</v>
      </c>
      <c r="E1662" s="26" t="s">
        <v>8</v>
      </c>
      <c r="F1662" s="27"/>
    </row>
    <row r="1663" customFormat="false" ht="15" hidden="false" customHeight="false" outlineLevel="0" collapsed="false">
      <c r="B1663" s="24" t="n">
        <f aca="false">B1662+1</f>
        <v>146</v>
      </c>
      <c r="C1663" s="25" t="s">
        <v>1596</v>
      </c>
      <c r="D1663" s="26" t="s">
        <v>1456</v>
      </c>
      <c r="E1663" s="26" t="s">
        <v>8</v>
      </c>
      <c r="F1663" s="27"/>
    </row>
    <row r="1664" customFormat="false" ht="15" hidden="false" customHeight="false" outlineLevel="0" collapsed="false">
      <c r="B1664" s="24" t="n">
        <f aca="false">B1663+1</f>
        <v>147</v>
      </c>
      <c r="C1664" s="25" t="s">
        <v>1597</v>
      </c>
      <c r="D1664" s="26" t="s">
        <v>1456</v>
      </c>
      <c r="E1664" s="26" t="s">
        <v>8</v>
      </c>
      <c r="F1664" s="27"/>
    </row>
    <row r="1665" customFormat="false" ht="15" hidden="false" customHeight="false" outlineLevel="0" collapsed="false">
      <c r="B1665" s="24" t="n">
        <f aca="false">B1664+1</f>
        <v>148</v>
      </c>
      <c r="C1665" s="25" t="s">
        <v>1598</v>
      </c>
      <c r="D1665" s="26" t="s">
        <v>1456</v>
      </c>
      <c r="E1665" s="26" t="s">
        <v>8</v>
      </c>
      <c r="F1665" s="27"/>
    </row>
    <row r="1666" customFormat="false" ht="15" hidden="false" customHeight="false" outlineLevel="0" collapsed="false">
      <c r="B1666" s="24" t="n">
        <f aca="false">B1665+1</f>
        <v>149</v>
      </c>
      <c r="C1666" s="28" t="s">
        <v>1599</v>
      </c>
      <c r="D1666" s="26" t="s">
        <v>1456</v>
      </c>
      <c r="E1666" s="26"/>
      <c r="F1666" s="27" t="s">
        <v>9</v>
      </c>
    </row>
    <row r="1667" customFormat="false" ht="15" hidden="false" customHeight="false" outlineLevel="0" collapsed="false">
      <c r="B1667" s="24" t="n">
        <f aca="false">B1666+1</f>
        <v>150</v>
      </c>
      <c r="C1667" s="25" t="s">
        <v>1600</v>
      </c>
      <c r="D1667" s="26" t="s">
        <v>1456</v>
      </c>
      <c r="E1667" s="26" t="s">
        <v>8</v>
      </c>
      <c r="F1667" s="27"/>
    </row>
    <row r="1668" customFormat="false" ht="15" hidden="false" customHeight="false" outlineLevel="0" collapsed="false">
      <c r="B1668" s="24" t="n">
        <f aca="false">B1667+1</f>
        <v>151</v>
      </c>
      <c r="C1668" s="25" t="s">
        <v>1601</v>
      </c>
      <c r="D1668" s="26" t="s">
        <v>1456</v>
      </c>
      <c r="E1668" s="26" t="s">
        <v>8</v>
      </c>
      <c r="F1668" s="27"/>
    </row>
    <row r="1669" customFormat="false" ht="15" hidden="false" customHeight="false" outlineLevel="0" collapsed="false">
      <c r="B1669" s="24" t="n">
        <f aca="false">B1668+1</f>
        <v>152</v>
      </c>
      <c r="C1669" s="25" t="s">
        <v>1602</v>
      </c>
      <c r="D1669" s="26" t="s">
        <v>1456</v>
      </c>
      <c r="E1669" s="26" t="s">
        <v>8</v>
      </c>
      <c r="F1669" s="27"/>
    </row>
    <row r="1670" customFormat="false" ht="15" hidden="false" customHeight="false" outlineLevel="0" collapsed="false">
      <c r="B1670" s="24" t="n">
        <f aca="false">B1669+1</f>
        <v>153</v>
      </c>
      <c r="C1670" s="25" t="s">
        <v>1603</v>
      </c>
      <c r="D1670" s="26" t="s">
        <v>1456</v>
      </c>
      <c r="E1670" s="26" t="s">
        <v>8</v>
      </c>
      <c r="F1670" s="27"/>
    </row>
    <row r="1671" customFormat="false" ht="15" hidden="false" customHeight="false" outlineLevel="0" collapsed="false">
      <c r="B1671" s="24" t="n">
        <f aca="false">B1670+1</f>
        <v>154</v>
      </c>
      <c r="C1671" s="25" t="s">
        <v>1604</v>
      </c>
      <c r="D1671" s="26" t="s">
        <v>1456</v>
      </c>
      <c r="E1671" s="26" t="s">
        <v>8</v>
      </c>
      <c r="F1671" s="27"/>
    </row>
    <row r="1672" customFormat="false" ht="15" hidden="false" customHeight="false" outlineLevel="0" collapsed="false">
      <c r="B1672" s="24" t="n">
        <f aca="false">B1671+1</f>
        <v>155</v>
      </c>
      <c r="C1672" s="25" t="s">
        <v>1605</v>
      </c>
      <c r="D1672" s="26" t="s">
        <v>1456</v>
      </c>
      <c r="E1672" s="26" t="s">
        <v>8</v>
      </c>
      <c r="F1672" s="27"/>
    </row>
    <row r="1673" customFormat="false" ht="15" hidden="false" customHeight="false" outlineLevel="0" collapsed="false">
      <c r="B1673" s="24" t="n">
        <f aca="false">B1672+1</f>
        <v>156</v>
      </c>
      <c r="C1673" s="25" t="s">
        <v>1606</v>
      </c>
      <c r="D1673" s="26" t="s">
        <v>1456</v>
      </c>
      <c r="E1673" s="26" t="s">
        <v>8</v>
      </c>
      <c r="F1673" s="27"/>
    </row>
    <row r="1674" customFormat="false" ht="15" hidden="false" customHeight="false" outlineLevel="0" collapsed="false">
      <c r="B1674" s="24" t="n">
        <f aca="false">B1673+1</f>
        <v>157</v>
      </c>
      <c r="C1674" s="25" t="s">
        <v>1607</v>
      </c>
      <c r="D1674" s="26" t="s">
        <v>1456</v>
      </c>
      <c r="E1674" s="26"/>
      <c r="F1674" s="27" t="s">
        <v>9</v>
      </c>
    </row>
    <row r="1675" customFormat="false" ht="15" hidden="false" customHeight="false" outlineLevel="0" collapsed="false">
      <c r="B1675" s="24" t="n">
        <f aca="false">B1674+1</f>
        <v>158</v>
      </c>
      <c r="C1675" s="25" t="s">
        <v>1608</v>
      </c>
      <c r="D1675" s="26" t="s">
        <v>1456</v>
      </c>
      <c r="E1675" s="26" t="s">
        <v>8</v>
      </c>
      <c r="F1675" s="27"/>
    </row>
    <row r="1676" customFormat="false" ht="15" hidden="false" customHeight="false" outlineLevel="0" collapsed="false">
      <c r="B1676" s="24" t="n">
        <f aca="false">B1675+1</f>
        <v>159</v>
      </c>
      <c r="C1676" s="25" t="s">
        <v>1609</v>
      </c>
      <c r="D1676" s="26" t="s">
        <v>1456</v>
      </c>
      <c r="E1676" s="26" t="s">
        <v>8</v>
      </c>
      <c r="F1676" s="27"/>
    </row>
    <row r="1677" customFormat="false" ht="15" hidden="false" customHeight="false" outlineLevel="0" collapsed="false">
      <c r="B1677" s="24" t="n">
        <f aca="false">B1676+1</f>
        <v>160</v>
      </c>
      <c r="C1677" s="25" t="s">
        <v>1610</v>
      </c>
      <c r="D1677" s="26" t="s">
        <v>1456</v>
      </c>
      <c r="E1677" s="26" t="s">
        <v>8</v>
      </c>
      <c r="F1677" s="27"/>
    </row>
    <row r="1678" customFormat="false" ht="15" hidden="false" customHeight="false" outlineLevel="0" collapsed="false">
      <c r="B1678" s="24" t="n">
        <f aca="false">B1677+1</f>
        <v>161</v>
      </c>
      <c r="C1678" s="25" t="s">
        <v>1611</v>
      </c>
      <c r="D1678" s="26" t="s">
        <v>1456</v>
      </c>
      <c r="E1678" s="26" t="s">
        <v>8</v>
      </c>
      <c r="F1678" s="27"/>
    </row>
    <row r="1679" customFormat="false" ht="15" hidden="false" customHeight="false" outlineLevel="0" collapsed="false">
      <c r="B1679" s="24" t="n">
        <f aca="false">B1678+1</f>
        <v>162</v>
      </c>
      <c r="C1679" s="25" t="s">
        <v>1612</v>
      </c>
      <c r="D1679" s="26" t="s">
        <v>1456</v>
      </c>
      <c r="E1679" s="26"/>
      <c r="F1679" s="27" t="s">
        <v>9</v>
      </c>
    </row>
    <row r="1680" customFormat="false" ht="15" hidden="false" customHeight="false" outlineLevel="0" collapsed="false">
      <c r="B1680" s="24" t="n">
        <f aca="false">B1679+1</f>
        <v>163</v>
      </c>
      <c r="C1680" s="25" t="s">
        <v>1613</v>
      </c>
      <c r="D1680" s="26" t="s">
        <v>1456</v>
      </c>
      <c r="E1680" s="26" t="s">
        <v>8</v>
      </c>
      <c r="F1680" s="27"/>
    </row>
    <row r="1681" customFormat="false" ht="15" hidden="false" customHeight="false" outlineLevel="0" collapsed="false">
      <c r="B1681" s="24" t="n">
        <f aca="false">B1680+1</f>
        <v>164</v>
      </c>
      <c r="C1681" s="25" t="s">
        <v>1614</v>
      </c>
      <c r="D1681" s="26" t="s">
        <v>1456</v>
      </c>
      <c r="E1681" s="26" t="s">
        <v>8</v>
      </c>
      <c r="F1681" s="27"/>
    </row>
    <row r="1682" customFormat="false" ht="15" hidden="false" customHeight="false" outlineLevel="0" collapsed="false">
      <c r="B1682" s="24" t="n">
        <f aca="false">B1681+1</f>
        <v>165</v>
      </c>
      <c r="C1682" s="25" t="s">
        <v>1615</v>
      </c>
      <c r="D1682" s="26" t="s">
        <v>1456</v>
      </c>
      <c r="E1682" s="26" t="s">
        <v>8</v>
      </c>
      <c r="F1682" s="27"/>
    </row>
    <row r="1683" customFormat="false" ht="15" hidden="false" customHeight="false" outlineLevel="0" collapsed="false">
      <c r="B1683" s="24" t="n">
        <f aca="false">B1682+1</f>
        <v>166</v>
      </c>
      <c r="C1683" s="25" t="s">
        <v>1616</v>
      </c>
      <c r="D1683" s="26" t="s">
        <v>1456</v>
      </c>
      <c r="E1683" s="26" t="s">
        <v>8</v>
      </c>
      <c r="F1683" s="27"/>
    </row>
    <row r="1684" customFormat="false" ht="15" hidden="false" customHeight="false" outlineLevel="0" collapsed="false">
      <c r="B1684" s="24" t="n">
        <f aca="false">B1683+1</f>
        <v>167</v>
      </c>
      <c r="C1684" s="25" t="s">
        <v>1617</v>
      </c>
      <c r="D1684" s="26" t="s">
        <v>1456</v>
      </c>
      <c r="E1684" s="26"/>
      <c r="F1684" s="27" t="s">
        <v>9</v>
      </c>
    </row>
    <row r="1685" customFormat="false" ht="15" hidden="false" customHeight="false" outlineLevel="0" collapsed="false">
      <c r="B1685" s="24" t="n">
        <f aca="false">B1684+1</f>
        <v>168</v>
      </c>
      <c r="C1685" s="25" t="s">
        <v>1618</v>
      </c>
      <c r="D1685" s="26" t="s">
        <v>1456</v>
      </c>
      <c r="E1685" s="26"/>
      <c r="F1685" s="27" t="s">
        <v>9</v>
      </c>
    </row>
    <row r="1686" customFormat="false" ht="15" hidden="false" customHeight="false" outlineLevel="0" collapsed="false">
      <c r="B1686" s="24" t="n">
        <f aca="false">B1685+1</f>
        <v>169</v>
      </c>
      <c r="C1686" s="25" t="s">
        <v>1619</v>
      </c>
      <c r="D1686" s="26" t="s">
        <v>1456</v>
      </c>
      <c r="E1686" s="26" t="s">
        <v>8</v>
      </c>
      <c r="F1686" s="27"/>
    </row>
    <row r="1687" customFormat="false" ht="15" hidden="false" customHeight="false" outlineLevel="0" collapsed="false">
      <c r="B1687" s="24" t="n">
        <f aca="false">B1686+1</f>
        <v>170</v>
      </c>
      <c r="C1687" s="28" t="s">
        <v>1619</v>
      </c>
      <c r="D1687" s="26" t="s">
        <v>1456</v>
      </c>
      <c r="E1687" s="26" t="s">
        <v>8</v>
      </c>
      <c r="F1687" s="27"/>
    </row>
    <row r="1688" customFormat="false" ht="15" hidden="false" customHeight="false" outlineLevel="0" collapsed="false">
      <c r="B1688" s="24" t="n">
        <f aca="false">B1687+1</f>
        <v>171</v>
      </c>
      <c r="C1688" s="25" t="s">
        <v>1620</v>
      </c>
      <c r="D1688" s="26" t="s">
        <v>1456</v>
      </c>
      <c r="E1688" s="26"/>
      <c r="F1688" s="27" t="s">
        <v>9</v>
      </c>
    </row>
    <row r="1689" customFormat="false" ht="15" hidden="false" customHeight="false" outlineLevel="0" collapsed="false">
      <c r="B1689" s="24" t="n">
        <f aca="false">B1688+1</f>
        <v>172</v>
      </c>
      <c r="C1689" s="25" t="s">
        <v>1621</v>
      </c>
      <c r="D1689" s="26" t="s">
        <v>1456</v>
      </c>
      <c r="E1689" s="26" t="s">
        <v>8</v>
      </c>
      <c r="F1689" s="27"/>
    </row>
    <row r="1690" customFormat="false" ht="15" hidden="false" customHeight="false" outlineLevel="0" collapsed="false">
      <c r="B1690" s="24" t="n">
        <f aca="false">B1689+1</f>
        <v>173</v>
      </c>
      <c r="C1690" s="25" t="s">
        <v>1622</v>
      </c>
      <c r="D1690" s="26" t="s">
        <v>1456</v>
      </c>
      <c r="E1690" s="26" t="s">
        <v>8</v>
      </c>
      <c r="F1690" s="27" t="s">
        <v>9</v>
      </c>
    </row>
    <row r="1691" customFormat="false" ht="15" hidden="false" customHeight="false" outlineLevel="0" collapsed="false">
      <c r="B1691" s="24" t="n">
        <f aca="false">B1690+1</f>
        <v>174</v>
      </c>
      <c r="C1691" s="28" t="s">
        <v>1623</v>
      </c>
      <c r="D1691" s="26" t="s">
        <v>1456</v>
      </c>
      <c r="E1691" s="26"/>
      <c r="F1691" s="27" t="s">
        <v>9</v>
      </c>
    </row>
    <row r="1692" customFormat="false" ht="15" hidden="false" customHeight="false" outlineLevel="0" collapsed="false">
      <c r="B1692" s="24" t="n">
        <f aca="false">B1691+1</f>
        <v>175</v>
      </c>
      <c r="C1692" s="25" t="s">
        <v>1624</v>
      </c>
      <c r="D1692" s="26" t="s">
        <v>1456</v>
      </c>
      <c r="E1692" s="26"/>
      <c r="F1692" s="27" t="s">
        <v>9</v>
      </c>
    </row>
    <row r="1693" customFormat="false" ht="15" hidden="false" customHeight="false" outlineLevel="0" collapsed="false">
      <c r="B1693" s="24" t="n">
        <f aca="false">B1692+1</f>
        <v>176</v>
      </c>
      <c r="C1693" s="25" t="s">
        <v>1625</v>
      </c>
      <c r="D1693" s="26" t="s">
        <v>1456</v>
      </c>
      <c r="E1693" s="26"/>
      <c r="F1693" s="27" t="s">
        <v>9</v>
      </c>
    </row>
    <row r="1694" customFormat="false" ht="15" hidden="false" customHeight="false" outlineLevel="0" collapsed="false">
      <c r="B1694" s="24" t="n">
        <f aca="false">B1693+1</f>
        <v>177</v>
      </c>
      <c r="C1694" s="25" t="s">
        <v>1626</v>
      </c>
      <c r="D1694" s="26" t="s">
        <v>1456</v>
      </c>
      <c r="E1694" s="26" t="s">
        <v>8</v>
      </c>
      <c r="F1694" s="27"/>
    </row>
    <row r="1695" customFormat="false" ht="15" hidden="false" customHeight="false" outlineLevel="0" collapsed="false">
      <c r="B1695" s="24" t="n">
        <f aca="false">B1694+1</f>
        <v>178</v>
      </c>
      <c r="C1695" s="25" t="s">
        <v>1627</v>
      </c>
      <c r="D1695" s="26" t="s">
        <v>1456</v>
      </c>
      <c r="E1695" s="26"/>
      <c r="F1695" s="27" t="s">
        <v>9</v>
      </c>
    </row>
    <row r="1696" customFormat="false" ht="15" hidden="false" customHeight="false" outlineLevel="0" collapsed="false">
      <c r="B1696" s="24" t="n">
        <f aca="false">B1695+1</f>
        <v>179</v>
      </c>
      <c r="C1696" s="25" t="s">
        <v>1628</v>
      </c>
      <c r="D1696" s="26" t="s">
        <v>1456</v>
      </c>
      <c r="E1696" s="26" t="s">
        <v>8</v>
      </c>
      <c r="F1696" s="27"/>
    </row>
    <row r="1697" customFormat="false" ht="15" hidden="false" customHeight="false" outlineLevel="0" collapsed="false">
      <c r="B1697" s="24" t="n">
        <f aca="false">B1696+1</f>
        <v>180</v>
      </c>
      <c r="C1697" s="25" t="s">
        <v>1629</v>
      </c>
      <c r="D1697" s="26" t="s">
        <v>1456</v>
      </c>
      <c r="E1697" s="26"/>
      <c r="F1697" s="27" t="s">
        <v>9</v>
      </c>
    </row>
    <row r="1698" customFormat="false" ht="15" hidden="false" customHeight="false" outlineLevel="0" collapsed="false">
      <c r="B1698" s="24" t="n">
        <f aca="false">B1697+1</f>
        <v>181</v>
      </c>
      <c r="C1698" s="25" t="s">
        <v>1630</v>
      </c>
      <c r="D1698" s="26" t="s">
        <v>1456</v>
      </c>
      <c r="E1698" s="26"/>
      <c r="F1698" s="27" t="s">
        <v>9</v>
      </c>
    </row>
    <row r="1699" customFormat="false" ht="15" hidden="false" customHeight="false" outlineLevel="0" collapsed="false">
      <c r="B1699" s="24" t="n">
        <f aca="false">B1698+1</f>
        <v>182</v>
      </c>
      <c r="C1699" s="25" t="s">
        <v>1631</v>
      </c>
      <c r="D1699" s="26" t="s">
        <v>1456</v>
      </c>
      <c r="E1699" s="26" t="s">
        <v>8</v>
      </c>
      <c r="F1699" s="27"/>
    </row>
    <row r="1700" customFormat="false" ht="15" hidden="false" customHeight="false" outlineLevel="0" collapsed="false">
      <c r="B1700" s="24" t="n">
        <f aca="false">B1699+1</f>
        <v>183</v>
      </c>
      <c r="C1700" s="25" t="s">
        <v>1632</v>
      </c>
      <c r="D1700" s="26" t="s">
        <v>1456</v>
      </c>
      <c r="E1700" s="26"/>
      <c r="F1700" s="27" t="s">
        <v>9</v>
      </c>
    </row>
    <row r="1701" customFormat="false" ht="15" hidden="false" customHeight="false" outlineLevel="0" collapsed="false">
      <c r="B1701" s="24" t="n">
        <f aca="false">B1700+1</f>
        <v>184</v>
      </c>
      <c r="C1701" s="25" t="s">
        <v>1633</v>
      </c>
      <c r="D1701" s="26" t="s">
        <v>1456</v>
      </c>
      <c r="E1701" s="26" t="s">
        <v>8</v>
      </c>
      <c r="F1701" s="27"/>
    </row>
    <row r="1702" customFormat="false" ht="15" hidden="false" customHeight="false" outlineLevel="0" collapsed="false">
      <c r="B1702" s="24" t="n">
        <f aca="false">B1701+1</f>
        <v>185</v>
      </c>
      <c r="C1702" s="25" t="s">
        <v>1634</v>
      </c>
      <c r="D1702" s="26" t="s">
        <v>1456</v>
      </c>
      <c r="E1702" s="26" t="s">
        <v>8</v>
      </c>
      <c r="F1702" s="27"/>
    </row>
    <row r="1703" customFormat="false" ht="15" hidden="false" customHeight="false" outlineLevel="0" collapsed="false">
      <c r="B1703" s="24" t="n">
        <f aca="false">B1702+1</f>
        <v>186</v>
      </c>
      <c r="C1703" s="25" t="s">
        <v>1635</v>
      </c>
      <c r="D1703" s="26" t="s">
        <v>1456</v>
      </c>
      <c r="E1703" s="26" t="s">
        <v>8</v>
      </c>
      <c r="F1703" s="27"/>
    </row>
    <row r="1704" customFormat="false" ht="15" hidden="false" customHeight="false" outlineLevel="0" collapsed="false">
      <c r="B1704" s="24" t="n">
        <f aca="false">B1703+1</f>
        <v>187</v>
      </c>
      <c r="C1704" s="25" t="s">
        <v>1636</v>
      </c>
      <c r="D1704" s="26" t="s">
        <v>1456</v>
      </c>
      <c r="E1704" s="26" t="s">
        <v>8</v>
      </c>
      <c r="F1704" s="27"/>
    </row>
    <row r="1705" customFormat="false" ht="15" hidden="false" customHeight="false" outlineLevel="0" collapsed="false">
      <c r="B1705" s="24" t="n">
        <f aca="false">B1704+1</f>
        <v>188</v>
      </c>
      <c r="C1705" s="25" t="s">
        <v>1637</v>
      </c>
      <c r="D1705" s="26" t="s">
        <v>1456</v>
      </c>
      <c r="E1705" s="26"/>
      <c r="F1705" s="27" t="s">
        <v>9</v>
      </c>
    </row>
    <row r="1706" customFormat="false" ht="15" hidden="false" customHeight="false" outlineLevel="0" collapsed="false">
      <c r="B1706" s="24" t="n">
        <f aca="false">B1705+1</f>
        <v>189</v>
      </c>
      <c r="C1706" s="25" t="s">
        <v>1638</v>
      </c>
      <c r="D1706" s="26" t="s">
        <v>1456</v>
      </c>
      <c r="E1706" s="26"/>
      <c r="F1706" s="27" t="s">
        <v>9</v>
      </c>
    </row>
    <row r="1707" customFormat="false" ht="15" hidden="false" customHeight="false" outlineLevel="0" collapsed="false">
      <c r="B1707" s="24" t="n">
        <f aca="false">B1706+1</f>
        <v>190</v>
      </c>
      <c r="C1707" s="25" t="s">
        <v>1639</v>
      </c>
      <c r="D1707" s="26" t="s">
        <v>1456</v>
      </c>
      <c r="E1707" s="26"/>
      <c r="F1707" s="27" t="s">
        <v>9</v>
      </c>
    </row>
    <row r="1708" customFormat="false" ht="15" hidden="false" customHeight="false" outlineLevel="0" collapsed="false">
      <c r="B1708" s="24" t="n">
        <f aca="false">B1707+1</f>
        <v>191</v>
      </c>
      <c r="C1708" s="25" t="s">
        <v>1640</v>
      </c>
      <c r="D1708" s="26" t="s">
        <v>1456</v>
      </c>
      <c r="E1708" s="26" t="s">
        <v>8</v>
      </c>
      <c r="F1708" s="27"/>
    </row>
    <row r="1709" customFormat="false" ht="15" hidden="false" customHeight="false" outlineLevel="0" collapsed="false">
      <c r="B1709" s="24" t="n">
        <f aca="false">B1708+1</f>
        <v>192</v>
      </c>
      <c r="C1709" s="25" t="s">
        <v>1641</v>
      </c>
      <c r="D1709" s="26" t="s">
        <v>1456</v>
      </c>
      <c r="E1709" s="26"/>
      <c r="F1709" s="27" t="s">
        <v>9</v>
      </c>
    </row>
    <row r="1710" customFormat="false" ht="15" hidden="false" customHeight="false" outlineLevel="0" collapsed="false">
      <c r="B1710" s="24" t="n">
        <f aca="false">B1709+1</f>
        <v>193</v>
      </c>
      <c r="C1710" s="25" t="s">
        <v>1642</v>
      </c>
      <c r="D1710" s="26" t="s">
        <v>1456</v>
      </c>
      <c r="E1710" s="26"/>
      <c r="F1710" s="27" t="s">
        <v>9</v>
      </c>
    </row>
    <row r="1711" customFormat="false" ht="15" hidden="false" customHeight="false" outlineLevel="0" collapsed="false">
      <c r="B1711" s="24" t="n">
        <f aca="false">B1710+1</f>
        <v>194</v>
      </c>
      <c r="C1711" s="28" t="s">
        <v>1643</v>
      </c>
      <c r="D1711" s="26" t="s">
        <v>1456</v>
      </c>
      <c r="E1711" s="26"/>
      <c r="F1711" s="27" t="s">
        <v>9</v>
      </c>
    </row>
    <row r="1712" customFormat="false" ht="15" hidden="false" customHeight="false" outlineLevel="0" collapsed="false">
      <c r="B1712" s="24" t="n">
        <f aca="false">B1711+1</f>
        <v>195</v>
      </c>
      <c r="C1712" s="25" t="s">
        <v>1644</v>
      </c>
      <c r="D1712" s="26" t="s">
        <v>1456</v>
      </c>
      <c r="E1712" s="26" t="s">
        <v>8</v>
      </c>
      <c r="F1712" s="27"/>
    </row>
    <row r="1713" customFormat="false" ht="15" hidden="false" customHeight="false" outlineLevel="0" collapsed="false">
      <c r="B1713" s="24" t="n">
        <f aca="false">B1712+1</f>
        <v>196</v>
      </c>
      <c r="C1713" s="25" t="s">
        <v>1645</v>
      </c>
      <c r="D1713" s="26" t="s">
        <v>1456</v>
      </c>
      <c r="E1713" s="26"/>
      <c r="F1713" s="27" t="s">
        <v>9</v>
      </c>
    </row>
    <row r="1714" customFormat="false" ht="15" hidden="false" customHeight="false" outlineLevel="0" collapsed="false">
      <c r="B1714" s="24" t="n">
        <f aca="false">B1713+1</f>
        <v>197</v>
      </c>
      <c r="C1714" s="25" t="s">
        <v>1646</v>
      </c>
      <c r="D1714" s="26" t="s">
        <v>1456</v>
      </c>
      <c r="E1714" s="26" t="s">
        <v>8</v>
      </c>
      <c r="F1714" s="27"/>
    </row>
    <row r="1715" customFormat="false" ht="15" hidden="false" customHeight="false" outlineLevel="0" collapsed="false">
      <c r="B1715" s="24" t="n">
        <f aca="false">B1714+1</f>
        <v>198</v>
      </c>
      <c r="C1715" s="25" t="s">
        <v>1647</v>
      </c>
      <c r="D1715" s="26" t="s">
        <v>1456</v>
      </c>
      <c r="E1715" s="26"/>
      <c r="F1715" s="27" t="s">
        <v>9</v>
      </c>
    </row>
    <row r="1716" customFormat="false" ht="15" hidden="false" customHeight="false" outlineLevel="0" collapsed="false">
      <c r="B1716" s="24" t="n">
        <f aca="false">B1715+1</f>
        <v>199</v>
      </c>
      <c r="C1716" s="25" t="s">
        <v>1648</v>
      </c>
      <c r="D1716" s="26" t="s">
        <v>1456</v>
      </c>
      <c r="E1716" s="26" t="s">
        <v>8</v>
      </c>
      <c r="F1716" s="27"/>
    </row>
    <row r="1717" customFormat="false" ht="15" hidden="false" customHeight="false" outlineLevel="0" collapsed="false">
      <c r="B1717" s="24" t="n">
        <f aca="false">B1716+1</f>
        <v>200</v>
      </c>
      <c r="C1717" s="25" t="s">
        <v>1649</v>
      </c>
      <c r="D1717" s="26" t="s">
        <v>1456</v>
      </c>
      <c r="E1717" s="26"/>
      <c r="F1717" s="27" t="s">
        <v>9</v>
      </c>
    </row>
    <row r="1718" customFormat="false" ht="15" hidden="false" customHeight="false" outlineLevel="0" collapsed="false">
      <c r="B1718" s="24" t="n">
        <f aca="false">B1717+1</f>
        <v>201</v>
      </c>
      <c r="C1718" s="25" t="s">
        <v>1650</v>
      </c>
      <c r="D1718" s="26" t="s">
        <v>1456</v>
      </c>
      <c r="E1718" s="26"/>
      <c r="F1718" s="27" t="s">
        <v>9</v>
      </c>
    </row>
    <row r="1719" customFormat="false" ht="15" hidden="false" customHeight="false" outlineLevel="0" collapsed="false">
      <c r="B1719" s="24" t="n">
        <f aca="false">B1718+1</f>
        <v>202</v>
      </c>
      <c r="C1719" s="29" t="s">
        <v>1651</v>
      </c>
      <c r="D1719" s="30" t="s">
        <v>1456</v>
      </c>
      <c r="E1719" s="30" t="s">
        <v>8</v>
      </c>
      <c r="F1719" s="31"/>
    </row>
    <row r="1720" customFormat="false" ht="15" hidden="false" customHeight="false" outlineLevel="0" collapsed="false">
      <c r="B1720" s="24" t="n">
        <f aca="false">B1719+1</f>
        <v>203</v>
      </c>
      <c r="C1720" s="25" t="s">
        <v>1652</v>
      </c>
      <c r="D1720" s="26" t="s">
        <v>1456</v>
      </c>
      <c r="E1720" s="26" t="s">
        <v>8</v>
      </c>
      <c r="F1720" s="27"/>
    </row>
    <row r="1721" customFormat="false" ht="15" hidden="false" customHeight="false" outlineLevel="0" collapsed="false">
      <c r="B1721" s="24" t="n">
        <f aca="false">B1720+1</f>
        <v>204</v>
      </c>
      <c r="C1721" s="25" t="s">
        <v>1653</v>
      </c>
      <c r="D1721" s="26" t="s">
        <v>1456</v>
      </c>
      <c r="E1721" s="26" t="s">
        <v>8</v>
      </c>
      <c r="F1721" s="27"/>
    </row>
    <row r="1722" customFormat="false" ht="15" hidden="false" customHeight="false" outlineLevel="0" collapsed="false">
      <c r="B1722" s="24" t="n">
        <f aca="false">B1721+1</f>
        <v>205</v>
      </c>
      <c r="C1722" s="25" t="s">
        <v>1654</v>
      </c>
      <c r="D1722" s="26" t="s">
        <v>1456</v>
      </c>
      <c r="E1722" s="26"/>
      <c r="F1722" s="27" t="s">
        <v>9</v>
      </c>
    </row>
    <row r="1723" customFormat="false" ht="15" hidden="false" customHeight="false" outlineLevel="0" collapsed="false">
      <c r="B1723" s="24" t="n">
        <f aca="false">B1722+1</f>
        <v>206</v>
      </c>
      <c r="C1723" s="25" t="s">
        <v>1655</v>
      </c>
      <c r="D1723" s="26" t="s">
        <v>1456</v>
      </c>
      <c r="E1723" s="26"/>
      <c r="F1723" s="27" t="s">
        <v>9</v>
      </c>
    </row>
    <row r="1724" customFormat="false" ht="15" hidden="false" customHeight="false" outlineLevel="0" collapsed="false">
      <c r="B1724" s="24" t="n">
        <f aca="false">B1723+1</f>
        <v>207</v>
      </c>
      <c r="C1724" s="25" t="s">
        <v>1656</v>
      </c>
      <c r="D1724" s="26" t="s">
        <v>1456</v>
      </c>
      <c r="E1724" s="26" t="s">
        <v>8</v>
      </c>
      <c r="F1724" s="27"/>
    </row>
    <row r="1725" customFormat="false" ht="15" hidden="false" customHeight="false" outlineLevel="0" collapsed="false">
      <c r="B1725" s="24" t="n">
        <f aca="false">B1724+1</f>
        <v>208</v>
      </c>
      <c r="C1725" s="25" t="s">
        <v>1657</v>
      </c>
      <c r="D1725" s="26" t="s">
        <v>1456</v>
      </c>
      <c r="E1725" s="26" t="s">
        <v>8</v>
      </c>
      <c r="F1725" s="27"/>
    </row>
    <row r="1726" customFormat="false" ht="15" hidden="false" customHeight="false" outlineLevel="0" collapsed="false">
      <c r="B1726" s="24" t="n">
        <f aca="false">B1725+1</f>
        <v>209</v>
      </c>
      <c r="C1726" s="25" t="s">
        <v>1658</v>
      </c>
      <c r="D1726" s="26" t="s">
        <v>1659</v>
      </c>
      <c r="E1726" s="26"/>
      <c r="F1726" s="27" t="s">
        <v>9</v>
      </c>
    </row>
    <row r="1727" customFormat="false" ht="15" hidden="false" customHeight="false" outlineLevel="0" collapsed="false">
      <c r="B1727" s="24" t="n">
        <f aca="false">B1726+1</f>
        <v>210</v>
      </c>
      <c r="C1727" s="25" t="s">
        <v>1660</v>
      </c>
      <c r="D1727" s="26" t="s">
        <v>1456</v>
      </c>
      <c r="E1727" s="26" t="s">
        <v>8</v>
      </c>
      <c r="F1727" s="27"/>
    </row>
    <row r="1728" customFormat="false" ht="15" hidden="false" customHeight="false" outlineLevel="0" collapsed="false">
      <c r="B1728" s="24" t="n">
        <f aca="false">B1727+1</f>
        <v>211</v>
      </c>
      <c r="C1728" s="25" t="s">
        <v>1660</v>
      </c>
      <c r="D1728" s="26" t="s">
        <v>1456</v>
      </c>
      <c r="E1728" s="26"/>
      <c r="F1728" s="27" t="s">
        <v>9</v>
      </c>
    </row>
    <row r="1729" customFormat="false" ht="15" hidden="false" customHeight="false" outlineLevel="0" collapsed="false">
      <c r="B1729" s="24" t="n">
        <f aca="false">B1728+1</f>
        <v>212</v>
      </c>
      <c r="C1729" s="25" t="s">
        <v>1661</v>
      </c>
      <c r="D1729" s="26" t="s">
        <v>1456</v>
      </c>
      <c r="E1729" s="26"/>
      <c r="F1729" s="27" t="s">
        <v>9</v>
      </c>
    </row>
    <row r="1730" customFormat="false" ht="15" hidden="false" customHeight="false" outlineLevel="0" collapsed="false">
      <c r="B1730" s="24" t="n">
        <f aca="false">B1729+1</f>
        <v>213</v>
      </c>
      <c r="C1730" s="25" t="s">
        <v>1662</v>
      </c>
      <c r="D1730" s="26" t="s">
        <v>1456</v>
      </c>
      <c r="E1730" s="26" t="s">
        <v>8</v>
      </c>
      <c r="F1730" s="27"/>
    </row>
    <row r="1731" customFormat="false" ht="15" hidden="false" customHeight="false" outlineLevel="0" collapsed="false">
      <c r="B1731" s="24" t="n">
        <f aca="false">B1730+1</f>
        <v>214</v>
      </c>
      <c r="C1731" s="25" t="s">
        <v>1663</v>
      </c>
      <c r="D1731" s="26" t="s">
        <v>1456</v>
      </c>
      <c r="E1731" s="26" t="s">
        <v>8</v>
      </c>
      <c r="F1731" s="27"/>
    </row>
    <row r="1732" customFormat="false" ht="15" hidden="false" customHeight="false" outlineLevel="0" collapsed="false">
      <c r="B1732" s="24" t="n">
        <f aca="false">B1731+1</f>
        <v>215</v>
      </c>
      <c r="C1732" s="25" t="s">
        <v>1664</v>
      </c>
      <c r="D1732" s="26" t="s">
        <v>1456</v>
      </c>
      <c r="E1732" s="26"/>
      <c r="F1732" s="27" t="s">
        <v>9</v>
      </c>
    </row>
    <row r="1733" customFormat="false" ht="15" hidden="false" customHeight="false" outlineLevel="0" collapsed="false">
      <c r="B1733" s="24" t="n">
        <f aca="false">B1732+1</f>
        <v>216</v>
      </c>
      <c r="C1733" s="25" t="s">
        <v>1665</v>
      </c>
      <c r="D1733" s="26" t="s">
        <v>1456</v>
      </c>
      <c r="E1733" s="26" t="s">
        <v>8</v>
      </c>
      <c r="F1733" s="27"/>
    </row>
    <row r="1734" customFormat="false" ht="15" hidden="false" customHeight="false" outlineLevel="0" collapsed="false">
      <c r="B1734" s="24" t="n">
        <f aca="false">B1733+1</f>
        <v>217</v>
      </c>
      <c r="C1734" s="25" t="s">
        <v>1666</v>
      </c>
      <c r="D1734" s="26" t="s">
        <v>1456</v>
      </c>
      <c r="E1734" s="26"/>
      <c r="F1734" s="27" t="s">
        <v>9</v>
      </c>
    </row>
    <row r="1735" customFormat="false" ht="15" hidden="false" customHeight="false" outlineLevel="0" collapsed="false">
      <c r="B1735" s="24" t="n">
        <f aca="false">B1734+1</f>
        <v>218</v>
      </c>
      <c r="C1735" s="25" t="s">
        <v>1667</v>
      </c>
      <c r="D1735" s="26" t="s">
        <v>1456</v>
      </c>
      <c r="E1735" s="26" t="s">
        <v>8</v>
      </c>
      <c r="F1735" s="27"/>
    </row>
    <row r="1736" customFormat="false" ht="15" hidden="false" customHeight="false" outlineLevel="0" collapsed="false">
      <c r="B1736" s="24" t="n">
        <f aca="false">B1735+1</f>
        <v>219</v>
      </c>
      <c r="C1736" s="25" t="s">
        <v>1668</v>
      </c>
      <c r="D1736" s="26" t="s">
        <v>1456</v>
      </c>
      <c r="E1736" s="26" t="s">
        <v>8</v>
      </c>
      <c r="F1736" s="27"/>
    </row>
    <row r="1737" customFormat="false" ht="15" hidden="false" customHeight="false" outlineLevel="0" collapsed="false">
      <c r="B1737" s="24" t="n">
        <f aca="false">B1736+1</f>
        <v>220</v>
      </c>
      <c r="C1737" s="25" t="s">
        <v>1669</v>
      </c>
      <c r="D1737" s="26" t="s">
        <v>1456</v>
      </c>
      <c r="E1737" s="26"/>
      <c r="F1737" s="27"/>
    </row>
    <row r="1738" customFormat="false" ht="15" hidden="false" customHeight="false" outlineLevel="0" collapsed="false">
      <c r="B1738" s="24" t="n">
        <f aca="false">B1737+1</f>
        <v>221</v>
      </c>
      <c r="C1738" s="25" t="s">
        <v>1670</v>
      </c>
      <c r="D1738" s="26" t="s">
        <v>1456</v>
      </c>
      <c r="E1738" s="26"/>
      <c r="F1738" s="27" t="s">
        <v>9</v>
      </c>
    </row>
    <row r="1739" customFormat="false" ht="15" hidden="false" customHeight="false" outlineLevel="0" collapsed="false">
      <c r="B1739" s="24" t="n">
        <f aca="false">B1738+1</f>
        <v>222</v>
      </c>
      <c r="C1739" s="25" t="s">
        <v>1671</v>
      </c>
      <c r="D1739" s="26" t="s">
        <v>1456</v>
      </c>
      <c r="E1739" s="26"/>
      <c r="F1739" s="27" t="s">
        <v>9</v>
      </c>
    </row>
    <row r="1740" customFormat="false" ht="15" hidden="false" customHeight="false" outlineLevel="0" collapsed="false">
      <c r="B1740" s="24" t="n">
        <f aca="false">B1739+1</f>
        <v>223</v>
      </c>
      <c r="C1740" s="25" t="s">
        <v>1672</v>
      </c>
      <c r="D1740" s="26" t="s">
        <v>1456</v>
      </c>
      <c r="E1740" s="26" t="s">
        <v>8</v>
      </c>
      <c r="F1740" s="27"/>
    </row>
    <row r="1741" customFormat="false" ht="15" hidden="false" customHeight="false" outlineLevel="0" collapsed="false">
      <c r="B1741" s="24" t="n">
        <f aca="false">B1740+1</f>
        <v>224</v>
      </c>
      <c r="C1741" s="25" t="s">
        <v>1673</v>
      </c>
      <c r="D1741" s="26" t="s">
        <v>1456</v>
      </c>
      <c r="E1741" s="26" t="s">
        <v>8</v>
      </c>
      <c r="F1741" s="27"/>
    </row>
    <row r="1742" customFormat="false" ht="15" hidden="false" customHeight="false" outlineLevel="0" collapsed="false">
      <c r="B1742" s="24" t="n">
        <f aca="false">B1741+1</f>
        <v>225</v>
      </c>
      <c r="C1742" s="25" t="s">
        <v>1674</v>
      </c>
      <c r="D1742" s="26" t="s">
        <v>1456</v>
      </c>
      <c r="E1742" s="26"/>
      <c r="F1742" s="27" t="s">
        <v>9</v>
      </c>
    </row>
    <row r="1743" customFormat="false" ht="15" hidden="false" customHeight="false" outlineLevel="0" collapsed="false">
      <c r="B1743" s="24" t="n">
        <f aca="false">B1742+1</f>
        <v>226</v>
      </c>
      <c r="C1743" s="25" t="s">
        <v>1675</v>
      </c>
      <c r="D1743" s="26" t="s">
        <v>1456</v>
      </c>
      <c r="E1743" s="26"/>
      <c r="F1743" s="27" t="s">
        <v>9</v>
      </c>
    </row>
    <row r="1744" customFormat="false" ht="15" hidden="false" customHeight="false" outlineLevel="0" collapsed="false">
      <c r="B1744" s="24" t="n">
        <f aca="false">B1743+1</f>
        <v>227</v>
      </c>
      <c r="C1744" s="25" t="s">
        <v>1676</v>
      </c>
      <c r="D1744" s="26" t="s">
        <v>1456</v>
      </c>
      <c r="E1744" s="26"/>
      <c r="F1744" s="27" t="s">
        <v>9</v>
      </c>
    </row>
    <row r="1745" customFormat="false" ht="15" hidden="false" customHeight="false" outlineLevel="0" collapsed="false">
      <c r="B1745" s="24" t="n">
        <v>228</v>
      </c>
      <c r="C1745" s="25" t="s">
        <v>1677</v>
      </c>
      <c r="D1745" s="26" t="s">
        <v>1456</v>
      </c>
      <c r="E1745" s="26" t="s">
        <v>8</v>
      </c>
      <c r="F1745" s="27"/>
    </row>
    <row r="1746" customFormat="false" ht="15" hidden="false" customHeight="false" outlineLevel="0" collapsed="false">
      <c r="B1746" s="24" t="n">
        <f aca="false">B1745+1</f>
        <v>229</v>
      </c>
      <c r="C1746" s="25" t="s">
        <v>1678</v>
      </c>
      <c r="D1746" s="26" t="s">
        <v>1456</v>
      </c>
      <c r="E1746" s="26" t="s">
        <v>8</v>
      </c>
      <c r="F1746" s="27"/>
    </row>
    <row r="1747" customFormat="false" ht="15" hidden="false" customHeight="false" outlineLevel="0" collapsed="false">
      <c r="B1747" s="24" t="n">
        <f aca="false">B1746+1</f>
        <v>230</v>
      </c>
      <c r="C1747" s="25" t="s">
        <v>1679</v>
      </c>
      <c r="D1747" s="26" t="s">
        <v>1456</v>
      </c>
      <c r="E1747" s="26"/>
      <c r="F1747" s="27" t="s">
        <v>9</v>
      </c>
    </row>
    <row r="1748" customFormat="false" ht="15" hidden="false" customHeight="false" outlineLevel="0" collapsed="false">
      <c r="B1748" s="24" t="n">
        <f aca="false">B1747+1</f>
        <v>231</v>
      </c>
      <c r="C1748" s="25" t="s">
        <v>1680</v>
      </c>
      <c r="D1748" s="26" t="s">
        <v>1456</v>
      </c>
      <c r="E1748" s="26" t="s">
        <v>8</v>
      </c>
      <c r="F1748" s="27"/>
    </row>
    <row r="1749" customFormat="false" ht="15" hidden="false" customHeight="false" outlineLevel="0" collapsed="false">
      <c r="B1749" s="24" t="n">
        <f aca="false">B1748+1</f>
        <v>232</v>
      </c>
      <c r="C1749" s="25" t="s">
        <v>1681</v>
      </c>
      <c r="D1749" s="26" t="s">
        <v>1456</v>
      </c>
      <c r="E1749" s="26" t="s">
        <v>8</v>
      </c>
      <c r="F1749" s="27"/>
    </row>
    <row r="1750" customFormat="false" ht="15" hidden="false" customHeight="false" outlineLevel="0" collapsed="false">
      <c r="B1750" s="24" t="n">
        <f aca="false">B1749+1</f>
        <v>233</v>
      </c>
      <c r="C1750" s="25" t="s">
        <v>1682</v>
      </c>
      <c r="D1750" s="26" t="s">
        <v>1456</v>
      </c>
      <c r="E1750" s="26"/>
      <c r="F1750" s="27" t="s">
        <v>9</v>
      </c>
    </row>
    <row r="1751" customFormat="false" ht="15" hidden="false" customHeight="false" outlineLevel="0" collapsed="false">
      <c r="B1751" s="24" t="n">
        <f aca="false">B1750+1</f>
        <v>234</v>
      </c>
      <c r="C1751" s="25" t="s">
        <v>1683</v>
      </c>
      <c r="D1751" s="26" t="s">
        <v>1456</v>
      </c>
      <c r="E1751" s="26" t="s">
        <v>8</v>
      </c>
      <c r="F1751" s="27"/>
    </row>
    <row r="1752" customFormat="false" ht="15" hidden="false" customHeight="false" outlineLevel="0" collapsed="false">
      <c r="B1752" s="24" t="n">
        <f aca="false">B1751+1</f>
        <v>235</v>
      </c>
      <c r="C1752" s="25" t="s">
        <v>1684</v>
      </c>
      <c r="D1752" s="26" t="s">
        <v>1456</v>
      </c>
      <c r="E1752" s="26" t="s">
        <v>8</v>
      </c>
      <c r="F1752" s="27"/>
    </row>
    <row r="1753" customFormat="false" ht="15" hidden="false" customHeight="false" outlineLevel="0" collapsed="false">
      <c r="B1753" s="24" t="n">
        <f aca="false">B1752+1</f>
        <v>236</v>
      </c>
      <c r="C1753" s="28" t="s">
        <v>1685</v>
      </c>
      <c r="D1753" s="26" t="s">
        <v>1456</v>
      </c>
      <c r="E1753" s="26" t="s">
        <v>8</v>
      </c>
      <c r="F1753" s="27"/>
    </row>
    <row r="1754" customFormat="false" ht="15" hidden="false" customHeight="false" outlineLevel="0" collapsed="false">
      <c r="B1754" s="24" t="n">
        <f aca="false">B1753+1</f>
        <v>237</v>
      </c>
      <c r="C1754" s="28" t="s">
        <v>1686</v>
      </c>
      <c r="D1754" s="26" t="s">
        <v>1456</v>
      </c>
      <c r="E1754" s="26" t="s">
        <v>8</v>
      </c>
      <c r="F1754" s="27"/>
    </row>
    <row r="1755" customFormat="false" ht="15" hidden="false" customHeight="false" outlineLevel="0" collapsed="false">
      <c r="B1755" s="24" t="n">
        <f aca="false">B1754+1</f>
        <v>238</v>
      </c>
      <c r="C1755" s="25" t="s">
        <v>1687</v>
      </c>
      <c r="D1755" s="26" t="s">
        <v>1456</v>
      </c>
      <c r="E1755" s="26" t="s">
        <v>8</v>
      </c>
      <c r="F1755" s="27"/>
    </row>
    <row r="1756" customFormat="false" ht="15" hidden="false" customHeight="false" outlineLevel="0" collapsed="false">
      <c r="B1756" s="24" t="n">
        <f aca="false">B1755+1</f>
        <v>239</v>
      </c>
      <c r="C1756" s="25" t="s">
        <v>1688</v>
      </c>
      <c r="D1756" s="26" t="s">
        <v>1456</v>
      </c>
      <c r="E1756" s="26"/>
      <c r="F1756" s="27" t="s">
        <v>9</v>
      </c>
    </row>
    <row r="1757" customFormat="false" ht="15" hidden="false" customHeight="false" outlineLevel="0" collapsed="false">
      <c r="B1757" s="24" t="n">
        <f aca="false">B1756+1</f>
        <v>240</v>
      </c>
      <c r="C1757" s="25" t="s">
        <v>1689</v>
      </c>
      <c r="D1757" s="26" t="s">
        <v>1456</v>
      </c>
      <c r="E1757" s="26" t="s">
        <v>8</v>
      </c>
      <c r="F1757" s="27"/>
    </row>
    <row r="1758" customFormat="false" ht="15" hidden="false" customHeight="false" outlineLevel="0" collapsed="false">
      <c r="B1758" s="24" t="n">
        <f aca="false">B1757+1</f>
        <v>241</v>
      </c>
      <c r="C1758" s="25" t="s">
        <v>1690</v>
      </c>
      <c r="D1758" s="26" t="s">
        <v>1456</v>
      </c>
      <c r="E1758" s="26"/>
      <c r="F1758" s="27" t="s">
        <v>9</v>
      </c>
    </row>
    <row r="1759" customFormat="false" ht="15" hidden="false" customHeight="false" outlineLevel="0" collapsed="false">
      <c r="B1759" s="24" t="n">
        <f aca="false">B1758+1</f>
        <v>242</v>
      </c>
      <c r="C1759" s="25" t="s">
        <v>1691</v>
      </c>
      <c r="D1759" s="26" t="s">
        <v>1456</v>
      </c>
      <c r="E1759" s="26" t="s">
        <v>8</v>
      </c>
      <c r="F1759" s="27"/>
    </row>
    <row r="1760" customFormat="false" ht="15" hidden="false" customHeight="false" outlineLevel="0" collapsed="false">
      <c r="B1760" s="24" t="n">
        <f aca="false">B1759+1</f>
        <v>243</v>
      </c>
      <c r="C1760" s="25" t="s">
        <v>1692</v>
      </c>
      <c r="D1760" s="26" t="s">
        <v>1456</v>
      </c>
      <c r="E1760" s="26"/>
      <c r="F1760" s="27" t="s">
        <v>9</v>
      </c>
    </row>
    <row r="1761" customFormat="false" ht="15" hidden="false" customHeight="false" outlineLevel="0" collapsed="false">
      <c r="B1761" s="24" t="n">
        <f aca="false">B1760+1</f>
        <v>244</v>
      </c>
      <c r="C1761" s="25" t="s">
        <v>1693</v>
      </c>
      <c r="D1761" s="26" t="s">
        <v>1456</v>
      </c>
      <c r="E1761" s="26" t="s">
        <v>8</v>
      </c>
      <c r="F1761" s="27"/>
    </row>
    <row r="1762" customFormat="false" ht="15" hidden="false" customHeight="false" outlineLevel="0" collapsed="false">
      <c r="B1762" s="24" t="n">
        <f aca="false">B1761+1</f>
        <v>245</v>
      </c>
      <c r="C1762" s="25" t="s">
        <v>1694</v>
      </c>
      <c r="D1762" s="26" t="s">
        <v>1456</v>
      </c>
      <c r="E1762" s="26"/>
      <c r="F1762" s="27" t="s">
        <v>9</v>
      </c>
    </row>
    <row r="1763" customFormat="false" ht="15" hidden="false" customHeight="false" outlineLevel="0" collapsed="false">
      <c r="B1763" s="24" t="n">
        <f aca="false">B1762+1</f>
        <v>246</v>
      </c>
      <c r="C1763" s="25" t="s">
        <v>1695</v>
      </c>
      <c r="D1763" s="26" t="s">
        <v>1456</v>
      </c>
      <c r="E1763" s="26"/>
      <c r="F1763" s="27" t="s">
        <v>9</v>
      </c>
    </row>
    <row r="1764" customFormat="false" ht="15" hidden="false" customHeight="false" outlineLevel="0" collapsed="false">
      <c r="B1764" s="24" t="n">
        <f aca="false">B1763+1</f>
        <v>247</v>
      </c>
      <c r="C1764" s="25" t="s">
        <v>1696</v>
      </c>
      <c r="D1764" s="26" t="s">
        <v>1456</v>
      </c>
      <c r="E1764" s="26" t="s">
        <v>8</v>
      </c>
      <c r="F1764" s="27"/>
    </row>
    <row r="1765" customFormat="false" ht="15" hidden="false" customHeight="false" outlineLevel="0" collapsed="false">
      <c r="B1765" s="24" t="n">
        <f aca="false">B1764+1</f>
        <v>248</v>
      </c>
      <c r="C1765" s="25" t="s">
        <v>1697</v>
      </c>
      <c r="D1765" s="26" t="s">
        <v>1456</v>
      </c>
      <c r="E1765" s="26"/>
      <c r="F1765" s="27" t="s">
        <v>9</v>
      </c>
    </row>
    <row r="1766" customFormat="false" ht="15" hidden="false" customHeight="false" outlineLevel="0" collapsed="false">
      <c r="B1766" s="24" t="n">
        <f aca="false">B1765+1</f>
        <v>249</v>
      </c>
      <c r="C1766" s="25" t="s">
        <v>1698</v>
      </c>
      <c r="D1766" s="26" t="s">
        <v>1456</v>
      </c>
      <c r="E1766" s="26"/>
      <c r="F1766" s="27" t="s">
        <v>9</v>
      </c>
    </row>
    <row r="1767" customFormat="false" ht="15" hidden="false" customHeight="false" outlineLevel="0" collapsed="false">
      <c r="B1767" s="24" t="n">
        <f aca="false">B1766+1</f>
        <v>250</v>
      </c>
      <c r="C1767" s="25" t="s">
        <v>1699</v>
      </c>
      <c r="D1767" s="26" t="s">
        <v>1456</v>
      </c>
      <c r="E1767" s="26" t="s">
        <v>8</v>
      </c>
      <c r="F1767" s="27"/>
    </row>
    <row r="1768" customFormat="false" ht="15" hidden="false" customHeight="false" outlineLevel="0" collapsed="false">
      <c r="B1768" s="24" t="n">
        <f aca="false">B1767+1</f>
        <v>251</v>
      </c>
      <c r="C1768" s="25" t="s">
        <v>1700</v>
      </c>
      <c r="D1768" s="26" t="s">
        <v>1456</v>
      </c>
      <c r="E1768" s="26"/>
      <c r="F1768" s="27" t="s">
        <v>9</v>
      </c>
    </row>
    <row r="1769" customFormat="false" ht="15" hidden="false" customHeight="false" outlineLevel="0" collapsed="false">
      <c r="B1769" s="24" t="n">
        <f aca="false">B1768+1</f>
        <v>252</v>
      </c>
      <c r="C1769" s="25" t="s">
        <v>1701</v>
      </c>
      <c r="D1769" s="26" t="s">
        <v>1456</v>
      </c>
      <c r="E1769" s="26"/>
      <c r="F1769" s="27" t="s">
        <v>9</v>
      </c>
    </row>
    <row r="1770" customFormat="false" ht="15" hidden="false" customHeight="false" outlineLevel="0" collapsed="false">
      <c r="B1770" s="24" t="n">
        <f aca="false">B1769+1</f>
        <v>253</v>
      </c>
      <c r="C1770" s="25" t="s">
        <v>1702</v>
      </c>
      <c r="D1770" s="26" t="s">
        <v>1456</v>
      </c>
      <c r="E1770" s="26" t="s">
        <v>8</v>
      </c>
      <c r="F1770" s="27"/>
    </row>
    <row r="1771" customFormat="false" ht="15" hidden="false" customHeight="false" outlineLevel="0" collapsed="false">
      <c r="B1771" s="24" t="n">
        <f aca="false">B1770+1</f>
        <v>254</v>
      </c>
      <c r="C1771" s="25" t="s">
        <v>1703</v>
      </c>
      <c r="D1771" s="26" t="s">
        <v>1456</v>
      </c>
      <c r="E1771" s="26"/>
      <c r="F1771" s="27" t="s">
        <v>9</v>
      </c>
    </row>
    <row r="1772" customFormat="false" ht="15" hidden="false" customHeight="false" outlineLevel="0" collapsed="false">
      <c r="B1772" s="24" t="n">
        <f aca="false">B1771+1</f>
        <v>255</v>
      </c>
      <c r="C1772" s="25" t="s">
        <v>1704</v>
      </c>
      <c r="D1772" s="26" t="s">
        <v>1456</v>
      </c>
      <c r="E1772" s="26"/>
      <c r="F1772" s="27" t="s">
        <v>9</v>
      </c>
    </row>
    <row r="1773" customFormat="false" ht="15" hidden="false" customHeight="false" outlineLevel="0" collapsed="false">
      <c r="B1773" s="24" t="n">
        <f aca="false">B1772+1</f>
        <v>256</v>
      </c>
      <c r="C1773" s="25" t="s">
        <v>1705</v>
      </c>
      <c r="D1773" s="26" t="s">
        <v>1456</v>
      </c>
      <c r="E1773" s="26"/>
      <c r="F1773" s="27" t="s">
        <v>9</v>
      </c>
    </row>
    <row r="1774" customFormat="false" ht="15" hidden="false" customHeight="false" outlineLevel="0" collapsed="false">
      <c r="B1774" s="24" t="n">
        <f aca="false">B1773+1</f>
        <v>257</v>
      </c>
      <c r="C1774" s="25" t="s">
        <v>1706</v>
      </c>
      <c r="D1774" s="26" t="s">
        <v>1456</v>
      </c>
      <c r="E1774" s="26"/>
      <c r="F1774" s="27" t="s">
        <v>9</v>
      </c>
    </row>
    <row r="1775" customFormat="false" ht="15" hidden="false" customHeight="false" outlineLevel="0" collapsed="false">
      <c r="B1775" s="24" t="n">
        <f aca="false">B1774+1</f>
        <v>258</v>
      </c>
      <c r="C1775" s="25" t="s">
        <v>1707</v>
      </c>
      <c r="D1775" s="26" t="s">
        <v>1456</v>
      </c>
      <c r="E1775" s="26" t="s">
        <v>8</v>
      </c>
      <c r="F1775" s="27"/>
    </row>
    <row r="1776" customFormat="false" ht="15" hidden="false" customHeight="false" outlineLevel="0" collapsed="false">
      <c r="B1776" s="24" t="n">
        <f aca="false">B1775+1</f>
        <v>259</v>
      </c>
      <c r="C1776" s="25" t="s">
        <v>1708</v>
      </c>
      <c r="D1776" s="26" t="s">
        <v>1456</v>
      </c>
      <c r="E1776" s="26"/>
      <c r="F1776" s="27" t="s">
        <v>9</v>
      </c>
    </row>
    <row r="1777" customFormat="false" ht="15" hidden="false" customHeight="false" outlineLevel="0" collapsed="false">
      <c r="B1777" s="24" t="n">
        <f aca="false">B1776+1</f>
        <v>260</v>
      </c>
      <c r="C1777" s="25" t="s">
        <v>1709</v>
      </c>
      <c r="D1777" s="26" t="s">
        <v>1456</v>
      </c>
      <c r="E1777" s="26" t="s">
        <v>8</v>
      </c>
      <c r="F1777" s="27"/>
    </row>
    <row r="1778" customFormat="false" ht="15" hidden="false" customHeight="false" outlineLevel="0" collapsed="false">
      <c r="B1778" s="24" t="n">
        <f aca="false">B1777+1</f>
        <v>261</v>
      </c>
      <c r="C1778" s="25" t="s">
        <v>1710</v>
      </c>
      <c r="D1778" s="26" t="s">
        <v>1456</v>
      </c>
      <c r="E1778" s="26" t="s">
        <v>8</v>
      </c>
      <c r="F1778" s="27"/>
    </row>
    <row r="1779" customFormat="false" ht="15" hidden="false" customHeight="false" outlineLevel="0" collapsed="false">
      <c r="B1779" s="24" t="n">
        <f aca="false">B1778+1</f>
        <v>262</v>
      </c>
      <c r="C1779" s="25" t="s">
        <v>1711</v>
      </c>
      <c r="D1779" s="26" t="s">
        <v>1456</v>
      </c>
      <c r="E1779" s="26" t="s">
        <v>8</v>
      </c>
      <c r="F1779" s="27"/>
    </row>
    <row r="1780" customFormat="false" ht="15" hidden="false" customHeight="false" outlineLevel="0" collapsed="false">
      <c r="B1780" s="24" t="n">
        <f aca="false">B1779+1</f>
        <v>263</v>
      </c>
      <c r="C1780" s="28" t="s">
        <v>1712</v>
      </c>
      <c r="D1780" s="26" t="s">
        <v>1456</v>
      </c>
      <c r="E1780" s="26"/>
      <c r="F1780" s="27" t="s">
        <v>9</v>
      </c>
    </row>
    <row r="1781" customFormat="false" ht="15" hidden="false" customHeight="false" outlineLevel="0" collapsed="false">
      <c r="B1781" s="24" t="n">
        <f aca="false">B1780+1</f>
        <v>264</v>
      </c>
      <c r="C1781" s="25" t="s">
        <v>1713</v>
      </c>
      <c r="D1781" s="26" t="s">
        <v>1456</v>
      </c>
      <c r="E1781" s="26"/>
      <c r="F1781" s="27" t="s">
        <v>9</v>
      </c>
    </row>
    <row r="1782" customFormat="false" ht="15" hidden="false" customHeight="false" outlineLevel="0" collapsed="false">
      <c r="B1782" s="24" t="n">
        <f aca="false">B1781+1</f>
        <v>265</v>
      </c>
      <c r="C1782" s="25" t="s">
        <v>1714</v>
      </c>
      <c r="D1782" s="26" t="s">
        <v>1456</v>
      </c>
      <c r="E1782" s="26"/>
      <c r="F1782" s="27" t="s">
        <v>9</v>
      </c>
    </row>
    <row r="1783" customFormat="false" ht="15" hidden="false" customHeight="false" outlineLevel="0" collapsed="false">
      <c r="B1783" s="24" t="n">
        <f aca="false">B1782+1</f>
        <v>266</v>
      </c>
      <c r="C1783" s="25" t="s">
        <v>1715</v>
      </c>
      <c r="D1783" s="26" t="s">
        <v>1456</v>
      </c>
      <c r="E1783" s="26" t="s">
        <v>8</v>
      </c>
      <c r="F1783" s="27"/>
    </row>
    <row r="1784" customFormat="false" ht="15" hidden="false" customHeight="false" outlineLevel="0" collapsed="false">
      <c r="B1784" s="24" t="n">
        <f aca="false">B1783+1</f>
        <v>267</v>
      </c>
      <c r="C1784" s="25" t="s">
        <v>1716</v>
      </c>
      <c r="D1784" s="26" t="s">
        <v>1456</v>
      </c>
      <c r="E1784" s="26"/>
      <c r="F1784" s="27" t="s">
        <v>9</v>
      </c>
    </row>
    <row r="1785" customFormat="false" ht="15" hidden="false" customHeight="false" outlineLevel="0" collapsed="false">
      <c r="B1785" s="24" t="n">
        <f aca="false">B1784+1</f>
        <v>268</v>
      </c>
      <c r="C1785" s="25" t="s">
        <v>1717</v>
      </c>
      <c r="D1785" s="26" t="s">
        <v>1456</v>
      </c>
      <c r="E1785" s="26" t="s">
        <v>8</v>
      </c>
      <c r="F1785" s="27"/>
    </row>
    <row r="1786" customFormat="false" ht="15" hidden="false" customHeight="false" outlineLevel="0" collapsed="false">
      <c r="B1786" s="24" t="n">
        <f aca="false">B1785+1</f>
        <v>269</v>
      </c>
      <c r="C1786" s="25" t="s">
        <v>1718</v>
      </c>
      <c r="D1786" s="26" t="s">
        <v>1456</v>
      </c>
      <c r="E1786" s="26"/>
      <c r="F1786" s="27" t="s">
        <v>9</v>
      </c>
    </row>
    <row r="1787" customFormat="false" ht="15" hidden="false" customHeight="false" outlineLevel="0" collapsed="false">
      <c r="B1787" s="24" t="n">
        <f aca="false">B1786+1</f>
        <v>270</v>
      </c>
      <c r="C1787" s="25" t="s">
        <v>1719</v>
      </c>
      <c r="D1787" s="26" t="s">
        <v>1456</v>
      </c>
      <c r="E1787" s="26"/>
      <c r="F1787" s="27" t="s">
        <v>9</v>
      </c>
    </row>
    <row r="1788" customFormat="false" ht="15" hidden="false" customHeight="false" outlineLevel="0" collapsed="false">
      <c r="B1788" s="24" t="n">
        <f aca="false">B1787+1</f>
        <v>271</v>
      </c>
      <c r="C1788" s="25" t="s">
        <v>1720</v>
      </c>
      <c r="D1788" s="26" t="s">
        <v>1456</v>
      </c>
      <c r="E1788" s="26"/>
      <c r="F1788" s="27" t="s">
        <v>9</v>
      </c>
    </row>
    <row r="1789" customFormat="false" ht="15" hidden="false" customHeight="false" outlineLevel="0" collapsed="false">
      <c r="B1789" s="24" t="n">
        <f aca="false">B1788+1</f>
        <v>272</v>
      </c>
      <c r="C1789" s="25" t="s">
        <v>1721</v>
      </c>
      <c r="D1789" s="26" t="s">
        <v>1456</v>
      </c>
      <c r="E1789" s="26"/>
      <c r="F1789" s="27" t="s">
        <v>9</v>
      </c>
    </row>
    <row r="1790" customFormat="false" ht="15" hidden="false" customHeight="false" outlineLevel="0" collapsed="false">
      <c r="B1790" s="24" t="n">
        <f aca="false">B1789+1</f>
        <v>273</v>
      </c>
      <c r="C1790" s="25" t="s">
        <v>1722</v>
      </c>
      <c r="D1790" s="26" t="s">
        <v>1456</v>
      </c>
      <c r="E1790" s="26" t="s">
        <v>8</v>
      </c>
      <c r="F1790" s="27" t="s">
        <v>9</v>
      </c>
    </row>
    <row r="1791" customFormat="false" ht="15" hidden="false" customHeight="false" outlineLevel="0" collapsed="false">
      <c r="B1791" s="24" t="n">
        <f aca="false">B1790+1</f>
        <v>274</v>
      </c>
      <c r="C1791" s="25" t="s">
        <v>1723</v>
      </c>
      <c r="D1791" s="26" t="s">
        <v>1456</v>
      </c>
      <c r="E1791" s="26"/>
      <c r="F1791" s="27" t="s">
        <v>9</v>
      </c>
    </row>
    <row r="1792" customFormat="false" ht="15" hidden="false" customHeight="false" outlineLevel="0" collapsed="false">
      <c r="B1792" s="24" t="n">
        <f aca="false">B1791+1</f>
        <v>275</v>
      </c>
      <c r="C1792" s="25" t="s">
        <v>1724</v>
      </c>
      <c r="D1792" s="26" t="s">
        <v>1456</v>
      </c>
      <c r="E1792" s="26"/>
      <c r="F1792" s="27" t="s">
        <v>9</v>
      </c>
    </row>
    <row r="1793" customFormat="false" ht="15" hidden="false" customHeight="false" outlineLevel="0" collapsed="false">
      <c r="B1793" s="24" t="n">
        <f aca="false">B1792+1</f>
        <v>276</v>
      </c>
      <c r="C1793" s="25" t="s">
        <v>1725</v>
      </c>
      <c r="D1793" s="26" t="s">
        <v>1456</v>
      </c>
      <c r="E1793" s="26" t="s">
        <v>8</v>
      </c>
      <c r="F1793" s="27"/>
    </row>
    <row r="1794" customFormat="false" ht="15" hidden="false" customHeight="false" outlineLevel="0" collapsed="false">
      <c r="B1794" s="24" t="n">
        <f aca="false">B1793+1</f>
        <v>277</v>
      </c>
      <c r="C1794" s="25" t="s">
        <v>1726</v>
      </c>
      <c r="D1794" s="26" t="s">
        <v>1456</v>
      </c>
      <c r="E1794" s="26" t="s">
        <v>8</v>
      </c>
      <c r="F1794" s="27"/>
    </row>
    <row r="1795" customFormat="false" ht="15" hidden="false" customHeight="false" outlineLevel="0" collapsed="false">
      <c r="B1795" s="24" t="n">
        <f aca="false">B1794+1</f>
        <v>278</v>
      </c>
      <c r="C1795" s="29" t="s">
        <v>1727</v>
      </c>
      <c r="D1795" s="26" t="s">
        <v>1456</v>
      </c>
      <c r="E1795" s="26" t="s">
        <v>8</v>
      </c>
      <c r="F1795" s="27"/>
    </row>
    <row r="1796" customFormat="false" ht="15" hidden="false" customHeight="false" outlineLevel="0" collapsed="false">
      <c r="B1796" s="24" t="n">
        <f aca="false">B1795+1</f>
        <v>279</v>
      </c>
      <c r="C1796" s="25" t="s">
        <v>1728</v>
      </c>
      <c r="D1796" s="26" t="s">
        <v>1456</v>
      </c>
      <c r="E1796" s="26" t="s">
        <v>8</v>
      </c>
      <c r="F1796" s="27"/>
    </row>
    <row r="1797" customFormat="false" ht="15" hidden="false" customHeight="false" outlineLevel="0" collapsed="false">
      <c r="B1797" s="24" t="n">
        <f aca="false">B1796+1</f>
        <v>280</v>
      </c>
      <c r="C1797" s="25" t="s">
        <v>1729</v>
      </c>
      <c r="D1797" s="26" t="s">
        <v>1456</v>
      </c>
      <c r="E1797" s="26" t="s">
        <v>8</v>
      </c>
      <c r="F1797" s="27"/>
    </row>
    <row r="1798" customFormat="false" ht="15" hidden="false" customHeight="false" outlineLevel="0" collapsed="false">
      <c r="B1798" s="24" t="n">
        <f aca="false">B1797+1</f>
        <v>281</v>
      </c>
      <c r="C1798" s="25" t="s">
        <v>1730</v>
      </c>
      <c r="D1798" s="26" t="s">
        <v>1456</v>
      </c>
      <c r="E1798" s="26"/>
      <c r="F1798" s="27" t="s">
        <v>9</v>
      </c>
    </row>
    <row r="1799" customFormat="false" ht="15" hidden="false" customHeight="false" outlineLevel="0" collapsed="false">
      <c r="B1799" s="24" t="n">
        <f aca="false">B1798+1</f>
        <v>282</v>
      </c>
      <c r="C1799" s="25" t="s">
        <v>1731</v>
      </c>
      <c r="D1799" s="26" t="s">
        <v>1456</v>
      </c>
      <c r="E1799" s="26"/>
      <c r="F1799" s="27" t="s">
        <v>9</v>
      </c>
    </row>
    <row r="1800" customFormat="false" ht="15" hidden="false" customHeight="false" outlineLevel="0" collapsed="false">
      <c r="B1800" s="24" t="n">
        <f aca="false">B1799+1</f>
        <v>283</v>
      </c>
      <c r="C1800" s="25" t="s">
        <v>1732</v>
      </c>
      <c r="D1800" s="26" t="s">
        <v>1456</v>
      </c>
      <c r="E1800" s="26"/>
      <c r="F1800" s="27" t="s">
        <v>9</v>
      </c>
    </row>
    <row r="1801" customFormat="false" ht="15" hidden="false" customHeight="false" outlineLevel="0" collapsed="false">
      <c r="B1801" s="24" t="n">
        <f aca="false">B1800+1</f>
        <v>284</v>
      </c>
      <c r="C1801" s="25" t="s">
        <v>1733</v>
      </c>
      <c r="D1801" s="26" t="s">
        <v>1456</v>
      </c>
      <c r="E1801" s="26"/>
      <c r="F1801" s="27" t="s">
        <v>9</v>
      </c>
    </row>
    <row r="1802" customFormat="false" ht="15" hidden="false" customHeight="false" outlineLevel="0" collapsed="false">
      <c r="B1802" s="24" t="n">
        <f aca="false">B1801+1</f>
        <v>285</v>
      </c>
      <c r="C1802" s="25" t="s">
        <v>1734</v>
      </c>
      <c r="D1802" s="26" t="s">
        <v>1456</v>
      </c>
      <c r="E1802" s="26" t="s">
        <v>8</v>
      </c>
      <c r="F1802" s="27"/>
    </row>
    <row r="1803" customFormat="false" ht="15" hidden="false" customHeight="false" outlineLevel="0" collapsed="false">
      <c r="B1803" s="24" t="n">
        <f aca="false">B1802+1</f>
        <v>286</v>
      </c>
      <c r="C1803" s="25" t="s">
        <v>1735</v>
      </c>
      <c r="D1803" s="26" t="s">
        <v>1456</v>
      </c>
      <c r="E1803" s="26" t="s">
        <v>8</v>
      </c>
      <c r="F1803" s="27"/>
    </row>
    <row r="1804" customFormat="false" ht="15" hidden="false" customHeight="false" outlineLevel="0" collapsed="false">
      <c r="B1804" s="24" t="n">
        <f aca="false">B1803+1</f>
        <v>287</v>
      </c>
      <c r="C1804" s="25" t="s">
        <v>1736</v>
      </c>
      <c r="D1804" s="26" t="s">
        <v>1456</v>
      </c>
      <c r="E1804" s="26"/>
      <c r="F1804" s="27" t="s">
        <v>9</v>
      </c>
    </row>
    <row r="1805" customFormat="false" ht="15" hidden="false" customHeight="false" outlineLevel="0" collapsed="false">
      <c r="B1805" s="24" t="n">
        <f aca="false">B1804+1</f>
        <v>288</v>
      </c>
      <c r="C1805" s="28" t="s">
        <v>1737</v>
      </c>
      <c r="D1805" s="26" t="s">
        <v>1456</v>
      </c>
      <c r="E1805" s="26" t="s">
        <v>8</v>
      </c>
      <c r="F1805" s="27"/>
    </row>
    <row r="1806" customFormat="false" ht="15" hidden="false" customHeight="false" outlineLevel="0" collapsed="false">
      <c r="B1806" s="24" t="n">
        <f aca="false">B1805+1</f>
        <v>289</v>
      </c>
      <c r="C1806" s="25" t="s">
        <v>1738</v>
      </c>
      <c r="D1806" s="26" t="s">
        <v>1456</v>
      </c>
      <c r="E1806" s="26"/>
      <c r="F1806" s="27" t="s">
        <v>9</v>
      </c>
    </row>
    <row r="1807" customFormat="false" ht="15" hidden="false" customHeight="false" outlineLevel="0" collapsed="false">
      <c r="B1807" s="24" t="n">
        <f aca="false">B1806+1</f>
        <v>290</v>
      </c>
      <c r="C1807" s="25" t="s">
        <v>1739</v>
      </c>
      <c r="D1807" s="26" t="s">
        <v>1456</v>
      </c>
      <c r="E1807" s="26"/>
      <c r="F1807" s="27" t="s">
        <v>9</v>
      </c>
    </row>
    <row r="1808" customFormat="false" ht="15" hidden="false" customHeight="false" outlineLevel="0" collapsed="false">
      <c r="B1808" s="24" t="n">
        <f aca="false">B1807+1</f>
        <v>291</v>
      </c>
      <c r="C1808" s="25" t="s">
        <v>1740</v>
      </c>
      <c r="D1808" s="26" t="s">
        <v>1456</v>
      </c>
      <c r="E1808" s="26" t="s">
        <v>8</v>
      </c>
      <c r="F1808" s="27"/>
    </row>
    <row r="1809" customFormat="false" ht="15" hidden="false" customHeight="false" outlineLevel="0" collapsed="false">
      <c r="B1809" s="24" t="n">
        <f aca="false">B1808+1</f>
        <v>292</v>
      </c>
      <c r="C1809" s="25" t="s">
        <v>1741</v>
      </c>
      <c r="D1809" s="26" t="s">
        <v>1456</v>
      </c>
      <c r="E1809" s="26" t="s">
        <v>8</v>
      </c>
      <c r="F1809" s="27"/>
    </row>
    <row r="1810" customFormat="false" ht="15" hidden="false" customHeight="false" outlineLevel="0" collapsed="false">
      <c r="B1810" s="24" t="n">
        <f aca="false">B1809+1</f>
        <v>293</v>
      </c>
      <c r="C1810" s="25" t="s">
        <v>1742</v>
      </c>
      <c r="D1810" s="26" t="s">
        <v>1456</v>
      </c>
      <c r="E1810" s="26" t="s">
        <v>8</v>
      </c>
      <c r="F1810" s="27"/>
    </row>
    <row r="1811" customFormat="false" ht="15" hidden="false" customHeight="false" outlineLevel="0" collapsed="false">
      <c r="B1811" s="24" t="n">
        <f aca="false">B1810+1</f>
        <v>294</v>
      </c>
      <c r="C1811" s="28" t="s">
        <v>1743</v>
      </c>
      <c r="D1811" s="26" t="s">
        <v>1456</v>
      </c>
      <c r="E1811" s="26"/>
      <c r="F1811" s="27" t="s">
        <v>9</v>
      </c>
    </row>
    <row r="1812" customFormat="false" ht="15" hidden="false" customHeight="false" outlineLevel="0" collapsed="false">
      <c r="B1812" s="24" t="n">
        <f aca="false">B1811+1</f>
        <v>295</v>
      </c>
      <c r="C1812" s="25" t="s">
        <v>1744</v>
      </c>
      <c r="D1812" s="26" t="s">
        <v>1456</v>
      </c>
      <c r="E1812" s="26"/>
      <c r="F1812" s="27" t="s">
        <v>9</v>
      </c>
    </row>
    <row r="1813" customFormat="false" ht="15" hidden="false" customHeight="false" outlineLevel="0" collapsed="false">
      <c r="B1813" s="24" t="n">
        <f aca="false">B1812+1</f>
        <v>296</v>
      </c>
      <c r="C1813" s="25" t="s">
        <v>1745</v>
      </c>
      <c r="D1813" s="26" t="s">
        <v>1456</v>
      </c>
      <c r="E1813" s="26"/>
      <c r="F1813" s="27" t="s">
        <v>9</v>
      </c>
    </row>
    <row r="1814" customFormat="false" ht="15" hidden="false" customHeight="false" outlineLevel="0" collapsed="false">
      <c r="B1814" s="24" t="n">
        <f aca="false">B1813+1</f>
        <v>297</v>
      </c>
      <c r="C1814" s="25" t="s">
        <v>1746</v>
      </c>
      <c r="D1814" s="26" t="s">
        <v>1456</v>
      </c>
      <c r="E1814" s="26"/>
      <c r="F1814" s="27" t="s">
        <v>9</v>
      </c>
    </row>
    <row r="1815" customFormat="false" ht="15" hidden="false" customHeight="false" outlineLevel="0" collapsed="false">
      <c r="B1815" s="24" t="n">
        <f aca="false">B1814+1</f>
        <v>298</v>
      </c>
      <c r="C1815" s="25" t="s">
        <v>1747</v>
      </c>
      <c r="D1815" s="26" t="s">
        <v>1456</v>
      </c>
      <c r="E1815" s="26"/>
      <c r="F1815" s="27" t="s">
        <v>9</v>
      </c>
    </row>
    <row r="1816" customFormat="false" ht="15" hidden="false" customHeight="false" outlineLevel="0" collapsed="false">
      <c r="B1816" s="24" t="n">
        <f aca="false">B1815+1</f>
        <v>299</v>
      </c>
      <c r="C1816" s="25" t="s">
        <v>1748</v>
      </c>
      <c r="D1816" s="26" t="s">
        <v>1456</v>
      </c>
      <c r="E1816" s="26"/>
      <c r="F1816" s="27" t="s">
        <v>9</v>
      </c>
    </row>
    <row r="1817" customFormat="false" ht="15" hidden="false" customHeight="false" outlineLevel="0" collapsed="false">
      <c r="B1817" s="24" t="n">
        <f aca="false">B1816+1</f>
        <v>300</v>
      </c>
      <c r="C1817" s="25" t="s">
        <v>1749</v>
      </c>
      <c r="D1817" s="26" t="s">
        <v>1456</v>
      </c>
      <c r="E1817" s="26" t="s">
        <v>8</v>
      </c>
      <c r="F1817" s="27"/>
    </row>
    <row r="1818" customFormat="false" ht="15" hidden="false" customHeight="false" outlineLevel="0" collapsed="false">
      <c r="B1818" s="24" t="n">
        <f aca="false">B1817+1</f>
        <v>301</v>
      </c>
      <c r="C1818" s="25" t="s">
        <v>1750</v>
      </c>
      <c r="D1818" s="26" t="s">
        <v>1456</v>
      </c>
      <c r="E1818" s="26"/>
      <c r="F1818" s="27" t="s">
        <v>9</v>
      </c>
    </row>
    <row r="1819" customFormat="false" ht="15" hidden="false" customHeight="false" outlineLevel="0" collapsed="false">
      <c r="B1819" s="24" t="n">
        <f aca="false">B1818+1</f>
        <v>302</v>
      </c>
      <c r="C1819" s="25" t="s">
        <v>1751</v>
      </c>
      <c r="D1819" s="26" t="s">
        <v>1456</v>
      </c>
      <c r="E1819" s="26"/>
      <c r="F1819" s="27" t="s">
        <v>9</v>
      </c>
    </row>
    <row r="1820" customFormat="false" ht="15" hidden="false" customHeight="false" outlineLevel="0" collapsed="false">
      <c r="B1820" s="24" t="n">
        <f aca="false">B1819+1</f>
        <v>303</v>
      </c>
      <c r="C1820" s="25" t="s">
        <v>1752</v>
      </c>
      <c r="D1820" s="26" t="s">
        <v>1456</v>
      </c>
      <c r="E1820" s="26" t="s">
        <v>8</v>
      </c>
      <c r="F1820" s="27"/>
    </row>
    <row r="1821" customFormat="false" ht="15" hidden="false" customHeight="false" outlineLevel="0" collapsed="false">
      <c r="B1821" s="24" t="n">
        <f aca="false">B1820+1</f>
        <v>304</v>
      </c>
      <c r="C1821" s="25" t="s">
        <v>1753</v>
      </c>
      <c r="D1821" s="26" t="s">
        <v>1456</v>
      </c>
      <c r="E1821" s="26"/>
      <c r="F1821" s="27" t="s">
        <v>9</v>
      </c>
    </row>
    <row r="1822" customFormat="false" ht="15" hidden="false" customHeight="false" outlineLevel="0" collapsed="false">
      <c r="B1822" s="24" t="n">
        <f aca="false">B1821+1</f>
        <v>305</v>
      </c>
      <c r="C1822" s="25" t="s">
        <v>1754</v>
      </c>
      <c r="D1822" s="26" t="s">
        <v>1456</v>
      </c>
      <c r="E1822" s="26"/>
      <c r="F1822" s="27" t="s">
        <v>9</v>
      </c>
    </row>
    <row r="1823" customFormat="false" ht="15" hidden="false" customHeight="false" outlineLevel="0" collapsed="false">
      <c r="B1823" s="24" t="n">
        <f aca="false">B1822+1</f>
        <v>306</v>
      </c>
      <c r="C1823" s="25" t="s">
        <v>1755</v>
      </c>
      <c r="D1823" s="26" t="s">
        <v>1456</v>
      </c>
      <c r="E1823" s="26"/>
      <c r="F1823" s="27" t="s">
        <v>9</v>
      </c>
    </row>
    <row r="1824" customFormat="false" ht="15" hidden="false" customHeight="false" outlineLevel="0" collapsed="false">
      <c r="B1824" s="24" t="n">
        <f aca="false">B1823+1</f>
        <v>307</v>
      </c>
      <c r="C1824" s="25" t="s">
        <v>1756</v>
      </c>
      <c r="D1824" s="26" t="s">
        <v>1456</v>
      </c>
      <c r="E1824" s="26"/>
      <c r="F1824" s="27" t="s">
        <v>9</v>
      </c>
    </row>
    <row r="1825" customFormat="false" ht="15" hidden="false" customHeight="false" outlineLevel="0" collapsed="false">
      <c r="B1825" s="24" t="n">
        <f aca="false">B1824+1</f>
        <v>308</v>
      </c>
      <c r="C1825" s="25" t="s">
        <v>1757</v>
      </c>
      <c r="D1825" s="26" t="s">
        <v>1456</v>
      </c>
      <c r="E1825" s="26"/>
      <c r="F1825" s="27" t="s">
        <v>9</v>
      </c>
    </row>
    <row r="1826" customFormat="false" ht="15" hidden="false" customHeight="false" outlineLevel="0" collapsed="false">
      <c r="B1826" s="24" t="n">
        <f aca="false">B1825+1</f>
        <v>309</v>
      </c>
      <c r="C1826" s="25" t="s">
        <v>1758</v>
      </c>
      <c r="D1826" s="26" t="s">
        <v>1456</v>
      </c>
      <c r="E1826" s="26"/>
      <c r="F1826" s="27" t="s">
        <v>9</v>
      </c>
    </row>
    <row r="1827" customFormat="false" ht="15" hidden="false" customHeight="false" outlineLevel="0" collapsed="false">
      <c r="B1827" s="24" t="n">
        <f aca="false">B1826+1</f>
        <v>310</v>
      </c>
      <c r="C1827" s="25" t="s">
        <v>1759</v>
      </c>
      <c r="D1827" s="26" t="s">
        <v>1456</v>
      </c>
      <c r="E1827" s="26" t="s">
        <v>8</v>
      </c>
      <c r="F1827" s="27" t="s">
        <v>9</v>
      </c>
    </row>
    <row r="1828" customFormat="false" ht="15" hidden="false" customHeight="false" outlineLevel="0" collapsed="false">
      <c r="B1828" s="24" t="n">
        <f aca="false">B1827+1</f>
        <v>311</v>
      </c>
      <c r="C1828" s="25" t="s">
        <v>1760</v>
      </c>
      <c r="D1828" s="26" t="s">
        <v>1456</v>
      </c>
      <c r="E1828" s="26" t="s">
        <v>8</v>
      </c>
      <c r="F1828" s="27"/>
    </row>
    <row r="1829" customFormat="false" ht="15" hidden="false" customHeight="false" outlineLevel="0" collapsed="false">
      <c r="B1829" s="24" t="n">
        <f aca="false">B1828+1</f>
        <v>312</v>
      </c>
      <c r="C1829" s="25" t="s">
        <v>1760</v>
      </c>
      <c r="D1829" s="26" t="s">
        <v>1456</v>
      </c>
      <c r="E1829" s="26"/>
      <c r="F1829" s="27" t="s">
        <v>9</v>
      </c>
    </row>
    <row r="1830" customFormat="false" ht="15" hidden="false" customHeight="false" outlineLevel="0" collapsed="false">
      <c r="B1830" s="24" t="n">
        <f aca="false">B1829+1</f>
        <v>313</v>
      </c>
      <c r="C1830" s="25" t="s">
        <v>1761</v>
      </c>
      <c r="D1830" s="26" t="s">
        <v>1456</v>
      </c>
      <c r="E1830" s="26" t="s">
        <v>8</v>
      </c>
      <c r="F1830" s="27"/>
    </row>
    <row r="1831" customFormat="false" ht="15" hidden="false" customHeight="false" outlineLevel="0" collapsed="false">
      <c r="B1831" s="24" t="n">
        <f aca="false">B1830+1</f>
        <v>314</v>
      </c>
      <c r="C1831" s="25" t="s">
        <v>1762</v>
      </c>
      <c r="D1831" s="26" t="s">
        <v>1456</v>
      </c>
      <c r="E1831" s="26"/>
      <c r="F1831" s="27" t="s">
        <v>9</v>
      </c>
    </row>
    <row r="1832" customFormat="false" ht="15" hidden="false" customHeight="false" outlineLevel="0" collapsed="false">
      <c r="B1832" s="24" t="n">
        <f aca="false">B1831+1</f>
        <v>315</v>
      </c>
      <c r="C1832" s="25" t="s">
        <v>1762</v>
      </c>
      <c r="D1832" s="26" t="s">
        <v>1456</v>
      </c>
      <c r="E1832" s="26"/>
      <c r="F1832" s="27" t="s">
        <v>9</v>
      </c>
    </row>
    <row r="1833" customFormat="false" ht="15" hidden="false" customHeight="false" outlineLevel="0" collapsed="false">
      <c r="B1833" s="24" t="n">
        <f aca="false">B1832+1</f>
        <v>316</v>
      </c>
      <c r="C1833" s="25" t="s">
        <v>1763</v>
      </c>
      <c r="D1833" s="26" t="s">
        <v>1456</v>
      </c>
      <c r="E1833" s="26"/>
      <c r="F1833" s="27" t="s">
        <v>9</v>
      </c>
    </row>
    <row r="1834" customFormat="false" ht="15" hidden="false" customHeight="false" outlineLevel="0" collapsed="false">
      <c r="B1834" s="24" t="n">
        <f aca="false">B1833+1</f>
        <v>317</v>
      </c>
      <c r="C1834" s="25" t="s">
        <v>1764</v>
      </c>
      <c r="D1834" s="26" t="s">
        <v>1456</v>
      </c>
      <c r="E1834" s="26"/>
      <c r="F1834" s="27" t="s">
        <v>9</v>
      </c>
    </row>
    <row r="1835" customFormat="false" ht="15" hidden="false" customHeight="false" outlineLevel="0" collapsed="false">
      <c r="B1835" s="24" t="n">
        <f aca="false">B1834+1</f>
        <v>318</v>
      </c>
      <c r="C1835" s="25" t="s">
        <v>1765</v>
      </c>
      <c r="D1835" s="26" t="s">
        <v>1456</v>
      </c>
      <c r="E1835" s="26" t="s">
        <v>8</v>
      </c>
      <c r="F1835" s="27"/>
    </row>
    <row r="1836" customFormat="false" ht="15" hidden="false" customHeight="false" outlineLevel="0" collapsed="false">
      <c r="B1836" s="24" t="n">
        <f aca="false">B1835+1</f>
        <v>319</v>
      </c>
      <c r="C1836" s="25" t="s">
        <v>1766</v>
      </c>
      <c r="D1836" s="26" t="s">
        <v>1456</v>
      </c>
      <c r="E1836" s="26"/>
      <c r="F1836" s="27" t="s">
        <v>9</v>
      </c>
    </row>
    <row r="1837" customFormat="false" ht="15" hidden="false" customHeight="false" outlineLevel="0" collapsed="false">
      <c r="B1837" s="24" t="n">
        <f aca="false">B1836+1</f>
        <v>320</v>
      </c>
      <c r="C1837" s="25" t="s">
        <v>1767</v>
      </c>
      <c r="D1837" s="26" t="s">
        <v>1456</v>
      </c>
      <c r="E1837" s="26" t="s">
        <v>8</v>
      </c>
      <c r="F1837" s="27"/>
    </row>
    <row r="1838" customFormat="false" ht="15" hidden="false" customHeight="false" outlineLevel="0" collapsed="false">
      <c r="B1838" s="24" t="n">
        <f aca="false">B1837+1</f>
        <v>321</v>
      </c>
      <c r="C1838" s="25" t="s">
        <v>1768</v>
      </c>
      <c r="D1838" s="26" t="s">
        <v>1456</v>
      </c>
      <c r="E1838" s="26"/>
      <c r="F1838" s="27" t="s">
        <v>9</v>
      </c>
    </row>
    <row r="1839" customFormat="false" ht="15" hidden="false" customHeight="false" outlineLevel="0" collapsed="false">
      <c r="B1839" s="24" t="n">
        <f aca="false">B1838+1</f>
        <v>322</v>
      </c>
      <c r="C1839" s="25" t="s">
        <v>1769</v>
      </c>
      <c r="D1839" s="26" t="s">
        <v>1456</v>
      </c>
      <c r="E1839" s="26" t="s">
        <v>8</v>
      </c>
      <c r="F1839" s="27"/>
    </row>
    <row r="1840" customFormat="false" ht="15" hidden="false" customHeight="false" outlineLevel="0" collapsed="false">
      <c r="B1840" s="24" t="n">
        <f aca="false">B1839+1</f>
        <v>323</v>
      </c>
      <c r="C1840" s="25" t="s">
        <v>1770</v>
      </c>
      <c r="D1840" s="26" t="s">
        <v>1456</v>
      </c>
      <c r="E1840" s="26"/>
      <c r="F1840" s="27" t="s">
        <v>9</v>
      </c>
    </row>
    <row r="1841" customFormat="false" ht="15" hidden="false" customHeight="false" outlineLevel="0" collapsed="false">
      <c r="B1841" s="24" t="n">
        <f aca="false">B1840+1</f>
        <v>324</v>
      </c>
      <c r="C1841" s="25" t="s">
        <v>1771</v>
      </c>
      <c r="D1841" s="26" t="s">
        <v>1456</v>
      </c>
      <c r="E1841" s="26"/>
      <c r="F1841" s="27" t="s">
        <v>9</v>
      </c>
    </row>
    <row r="1842" customFormat="false" ht="15" hidden="false" customHeight="false" outlineLevel="0" collapsed="false">
      <c r="B1842" s="24" t="n">
        <f aca="false">B1841+1</f>
        <v>325</v>
      </c>
      <c r="C1842" s="25" t="s">
        <v>1772</v>
      </c>
      <c r="D1842" s="26" t="s">
        <v>1456</v>
      </c>
      <c r="E1842" s="26"/>
      <c r="F1842" s="27" t="s">
        <v>9</v>
      </c>
    </row>
    <row r="1843" customFormat="false" ht="15" hidden="false" customHeight="false" outlineLevel="0" collapsed="false">
      <c r="B1843" s="24" t="n">
        <f aca="false">B1842+1</f>
        <v>326</v>
      </c>
      <c r="C1843" s="25" t="s">
        <v>1773</v>
      </c>
      <c r="D1843" s="26" t="s">
        <v>1456</v>
      </c>
      <c r="E1843" s="26"/>
      <c r="F1843" s="27" t="s">
        <v>9</v>
      </c>
    </row>
    <row r="1844" customFormat="false" ht="15" hidden="false" customHeight="false" outlineLevel="0" collapsed="false">
      <c r="B1844" s="24" t="n">
        <f aca="false">B1843+1</f>
        <v>327</v>
      </c>
      <c r="C1844" s="28" t="s">
        <v>1774</v>
      </c>
      <c r="D1844" s="26" t="s">
        <v>1456</v>
      </c>
      <c r="E1844" s="26"/>
      <c r="F1844" s="27" t="s">
        <v>9</v>
      </c>
    </row>
    <row r="1845" customFormat="false" ht="15" hidden="false" customHeight="false" outlineLevel="0" collapsed="false">
      <c r="B1845" s="24" t="n">
        <f aca="false">B1844+1</f>
        <v>328</v>
      </c>
      <c r="C1845" s="25" t="s">
        <v>1775</v>
      </c>
      <c r="D1845" s="26" t="s">
        <v>1456</v>
      </c>
      <c r="E1845" s="26"/>
      <c r="F1845" s="27" t="s">
        <v>9</v>
      </c>
    </row>
    <row r="1846" customFormat="false" ht="15" hidden="false" customHeight="false" outlineLevel="0" collapsed="false">
      <c r="B1846" s="24" t="n">
        <f aca="false">B1845+1</f>
        <v>329</v>
      </c>
      <c r="C1846" s="28" t="s">
        <v>1776</v>
      </c>
      <c r="D1846" s="26" t="s">
        <v>1456</v>
      </c>
      <c r="E1846" s="26"/>
      <c r="F1846" s="27" t="s">
        <v>9</v>
      </c>
    </row>
    <row r="1847" customFormat="false" ht="15" hidden="false" customHeight="false" outlineLevel="0" collapsed="false">
      <c r="B1847" s="24" t="n">
        <f aca="false">B1846+1</f>
        <v>330</v>
      </c>
      <c r="C1847" s="25" t="s">
        <v>1777</v>
      </c>
      <c r="D1847" s="26" t="s">
        <v>1456</v>
      </c>
      <c r="E1847" s="26"/>
      <c r="F1847" s="27" t="s">
        <v>9</v>
      </c>
    </row>
    <row r="1848" customFormat="false" ht="15" hidden="false" customHeight="false" outlineLevel="0" collapsed="false">
      <c r="B1848" s="24" t="n">
        <f aca="false">B1847+1</f>
        <v>331</v>
      </c>
      <c r="C1848" s="25" t="s">
        <v>1778</v>
      </c>
      <c r="D1848" s="26" t="s">
        <v>1456</v>
      </c>
      <c r="E1848" s="26"/>
      <c r="F1848" s="27" t="s">
        <v>9</v>
      </c>
    </row>
    <row r="1849" customFormat="false" ht="15" hidden="false" customHeight="false" outlineLevel="0" collapsed="false">
      <c r="B1849" s="24" t="n">
        <f aca="false">B1848+1</f>
        <v>332</v>
      </c>
      <c r="C1849" s="25" t="s">
        <v>1779</v>
      </c>
      <c r="D1849" s="26" t="s">
        <v>1456</v>
      </c>
      <c r="E1849" s="26" t="s">
        <v>8</v>
      </c>
      <c r="F1849" s="27"/>
    </row>
    <row r="1850" customFormat="false" ht="15" hidden="false" customHeight="false" outlineLevel="0" collapsed="false">
      <c r="B1850" s="24" t="n">
        <f aca="false">B1849+1</f>
        <v>333</v>
      </c>
      <c r="C1850" s="25" t="s">
        <v>1780</v>
      </c>
      <c r="D1850" s="26" t="s">
        <v>1456</v>
      </c>
      <c r="E1850" s="26" t="s">
        <v>8</v>
      </c>
      <c r="F1850" s="27"/>
    </row>
    <row r="1851" customFormat="false" ht="15" hidden="false" customHeight="false" outlineLevel="0" collapsed="false">
      <c r="B1851" s="24" t="n">
        <f aca="false">B1850+1</f>
        <v>334</v>
      </c>
      <c r="C1851" s="25" t="s">
        <v>1780</v>
      </c>
      <c r="D1851" s="26" t="s">
        <v>1456</v>
      </c>
      <c r="E1851" s="26" t="s">
        <v>8</v>
      </c>
      <c r="F1851" s="27"/>
    </row>
    <row r="1852" customFormat="false" ht="15" hidden="false" customHeight="false" outlineLevel="0" collapsed="false">
      <c r="B1852" s="24" t="n">
        <f aca="false">B1851+1</f>
        <v>335</v>
      </c>
      <c r="C1852" s="25" t="s">
        <v>1781</v>
      </c>
      <c r="D1852" s="26" t="s">
        <v>1456</v>
      </c>
      <c r="E1852" s="26"/>
      <c r="F1852" s="27" t="s">
        <v>9</v>
      </c>
      <c r="G1852" s="33"/>
    </row>
    <row r="1853" customFormat="false" ht="15" hidden="false" customHeight="false" outlineLevel="0" collapsed="false">
      <c r="B1853" s="24" t="n">
        <f aca="false">B1852+1</f>
        <v>336</v>
      </c>
      <c r="C1853" s="25" t="s">
        <v>1782</v>
      </c>
      <c r="D1853" s="26" t="s">
        <v>1456</v>
      </c>
      <c r="E1853" s="26"/>
      <c r="F1853" s="27" t="s">
        <v>9</v>
      </c>
      <c r="G1853" s="33"/>
    </row>
    <row r="1854" customFormat="false" ht="15" hidden="false" customHeight="false" outlineLevel="0" collapsed="false">
      <c r="B1854" s="24" t="n">
        <f aca="false">B1853+1</f>
        <v>337</v>
      </c>
      <c r="C1854" s="25" t="s">
        <v>1783</v>
      </c>
      <c r="D1854" s="26" t="s">
        <v>1659</v>
      </c>
      <c r="E1854" s="26" t="s">
        <v>8</v>
      </c>
      <c r="F1854" s="27"/>
      <c r="G1854" s="33"/>
    </row>
    <row r="1855" customFormat="false" ht="15" hidden="false" customHeight="false" outlineLevel="0" collapsed="false">
      <c r="B1855" s="24" t="n">
        <f aca="false">B1854+1</f>
        <v>338</v>
      </c>
      <c r="C1855" s="25" t="s">
        <v>1784</v>
      </c>
      <c r="D1855" s="26" t="s">
        <v>1456</v>
      </c>
      <c r="E1855" s="26" t="s">
        <v>8</v>
      </c>
      <c r="F1855" s="27"/>
      <c r="G1855" s="33"/>
    </row>
    <row r="1856" customFormat="false" ht="15" hidden="false" customHeight="false" outlineLevel="0" collapsed="false">
      <c r="B1856" s="24" t="n">
        <f aca="false">B1855+1</f>
        <v>339</v>
      </c>
      <c r="C1856" s="25" t="s">
        <v>1785</v>
      </c>
      <c r="D1856" s="26" t="s">
        <v>1456</v>
      </c>
      <c r="E1856" s="26" t="s">
        <v>8</v>
      </c>
      <c r="F1856" s="27"/>
      <c r="G1856" s="33"/>
    </row>
    <row r="1857" customFormat="false" ht="15" hidden="false" customHeight="false" outlineLevel="0" collapsed="false">
      <c r="B1857" s="24" t="n">
        <f aca="false">B1856+1</f>
        <v>340</v>
      </c>
      <c r="C1857" s="25" t="s">
        <v>1786</v>
      </c>
      <c r="D1857" s="26" t="s">
        <v>1456</v>
      </c>
      <c r="E1857" s="26" t="s">
        <v>8</v>
      </c>
      <c r="F1857" s="27"/>
      <c r="G1857" s="33"/>
    </row>
    <row r="1858" customFormat="false" ht="15" hidden="false" customHeight="false" outlineLevel="0" collapsed="false">
      <c r="B1858" s="24" t="n">
        <f aca="false">B1857+1</f>
        <v>341</v>
      </c>
      <c r="C1858" s="25" t="s">
        <v>1787</v>
      </c>
      <c r="D1858" s="26" t="s">
        <v>1456</v>
      </c>
      <c r="E1858" s="26" t="s">
        <v>8</v>
      </c>
      <c r="F1858" s="27"/>
      <c r="G1858" s="33"/>
    </row>
    <row r="1859" customFormat="false" ht="15" hidden="false" customHeight="false" outlineLevel="0" collapsed="false">
      <c r="B1859" s="24" t="n">
        <f aca="false">B1858+1</f>
        <v>342</v>
      </c>
      <c r="C1859" s="28" t="s">
        <v>1788</v>
      </c>
      <c r="D1859" s="26" t="s">
        <v>1456</v>
      </c>
      <c r="E1859" s="26" t="s">
        <v>8</v>
      </c>
      <c r="F1859" s="27"/>
      <c r="G1859" s="33"/>
    </row>
    <row r="1860" customFormat="false" ht="15" hidden="false" customHeight="false" outlineLevel="0" collapsed="false">
      <c r="B1860" s="24" t="n">
        <f aca="false">B1859+1</f>
        <v>343</v>
      </c>
      <c r="C1860" s="25" t="s">
        <v>1789</v>
      </c>
      <c r="D1860" s="26" t="s">
        <v>1456</v>
      </c>
      <c r="E1860" s="26" t="s">
        <v>8</v>
      </c>
      <c r="F1860" s="27"/>
      <c r="G1860" s="33"/>
    </row>
    <row r="1861" customFormat="false" ht="15" hidden="false" customHeight="false" outlineLevel="0" collapsed="false">
      <c r="B1861" s="24" t="n">
        <f aca="false">B1860+1</f>
        <v>344</v>
      </c>
      <c r="C1861" s="25" t="s">
        <v>1790</v>
      </c>
      <c r="D1861" s="26" t="s">
        <v>1456</v>
      </c>
      <c r="E1861" s="26"/>
      <c r="F1861" s="27" t="s">
        <v>9</v>
      </c>
      <c r="G1861" s="33"/>
    </row>
    <row r="1862" customFormat="false" ht="15" hidden="false" customHeight="false" outlineLevel="0" collapsed="false">
      <c r="B1862" s="24" t="n">
        <f aca="false">B1861+1</f>
        <v>345</v>
      </c>
      <c r="C1862" s="25" t="s">
        <v>1791</v>
      </c>
      <c r="D1862" s="26" t="s">
        <v>1456</v>
      </c>
      <c r="E1862" s="26" t="s">
        <v>8</v>
      </c>
      <c r="F1862" s="27"/>
      <c r="G1862" s="33"/>
    </row>
    <row r="1863" customFormat="false" ht="15" hidden="false" customHeight="false" outlineLevel="0" collapsed="false">
      <c r="B1863" s="24" t="n">
        <f aca="false">B1862+1</f>
        <v>346</v>
      </c>
      <c r="C1863" s="25" t="s">
        <v>1792</v>
      </c>
      <c r="D1863" s="26" t="s">
        <v>1456</v>
      </c>
      <c r="E1863" s="26"/>
      <c r="F1863" s="27"/>
      <c r="G1863" s="33"/>
    </row>
    <row r="1864" customFormat="false" ht="15" hidden="false" customHeight="false" outlineLevel="0" collapsed="false">
      <c r="B1864" s="24" t="n">
        <f aca="false">B1863+1</f>
        <v>347</v>
      </c>
      <c r="C1864" s="25" t="s">
        <v>1793</v>
      </c>
      <c r="D1864" s="26" t="s">
        <v>1456</v>
      </c>
      <c r="E1864" s="26"/>
      <c r="F1864" s="27" t="s">
        <v>9</v>
      </c>
      <c r="G1864" s="33"/>
    </row>
    <row r="1865" customFormat="false" ht="15" hidden="false" customHeight="false" outlineLevel="0" collapsed="false">
      <c r="B1865" s="24" t="n">
        <f aca="false">B1864+1</f>
        <v>348</v>
      </c>
      <c r="C1865" s="25" t="s">
        <v>1434</v>
      </c>
      <c r="D1865" s="26" t="s">
        <v>1456</v>
      </c>
      <c r="E1865" s="26" t="s">
        <v>8</v>
      </c>
      <c r="F1865" s="27"/>
      <c r="G1865" s="33"/>
    </row>
    <row r="1866" customFormat="false" ht="15" hidden="false" customHeight="false" outlineLevel="0" collapsed="false">
      <c r="B1866" s="24" t="n">
        <f aca="false">B1865+1</f>
        <v>349</v>
      </c>
      <c r="C1866" s="25" t="s">
        <v>1794</v>
      </c>
      <c r="D1866" s="26" t="s">
        <v>1456</v>
      </c>
      <c r="E1866" s="26"/>
      <c r="F1866" s="27" t="s">
        <v>9</v>
      </c>
      <c r="G1866" s="33"/>
    </row>
    <row r="1867" customFormat="false" ht="15" hidden="false" customHeight="false" outlineLevel="0" collapsed="false">
      <c r="B1867" s="24" t="n">
        <f aca="false">B1866+1</f>
        <v>350</v>
      </c>
      <c r="C1867" s="25" t="s">
        <v>1795</v>
      </c>
      <c r="D1867" s="26" t="s">
        <v>1456</v>
      </c>
      <c r="E1867" s="26"/>
      <c r="F1867" s="27" t="s">
        <v>9</v>
      </c>
      <c r="G1867" s="33"/>
    </row>
    <row r="1868" customFormat="false" ht="15" hidden="false" customHeight="false" outlineLevel="0" collapsed="false">
      <c r="B1868" s="24" t="n">
        <f aca="false">B1867+1</f>
        <v>351</v>
      </c>
      <c r="C1868" s="25" t="s">
        <v>1796</v>
      </c>
      <c r="D1868" s="26" t="s">
        <v>1456</v>
      </c>
      <c r="E1868" s="26"/>
      <c r="F1868" s="27" t="s">
        <v>9</v>
      </c>
      <c r="G1868" s="33"/>
    </row>
    <row r="1869" customFormat="false" ht="15" hidden="false" customHeight="false" outlineLevel="0" collapsed="false">
      <c r="B1869" s="24" t="n">
        <f aca="false">B1868+1</f>
        <v>352</v>
      </c>
      <c r="C1869" s="25" t="s">
        <v>1797</v>
      </c>
      <c r="D1869" s="26" t="s">
        <v>1456</v>
      </c>
      <c r="E1869" s="26"/>
      <c r="F1869" s="27" t="s">
        <v>9</v>
      </c>
      <c r="G1869" s="33"/>
    </row>
    <row r="1870" customFormat="false" ht="15" hidden="false" customHeight="false" outlineLevel="0" collapsed="false">
      <c r="B1870" s="24" t="n">
        <f aca="false">B1869+1</f>
        <v>353</v>
      </c>
      <c r="C1870" s="25" t="s">
        <v>1798</v>
      </c>
      <c r="D1870" s="26" t="s">
        <v>1456</v>
      </c>
      <c r="E1870" s="26"/>
      <c r="F1870" s="27" t="s">
        <v>9</v>
      </c>
      <c r="G1870" s="33"/>
    </row>
    <row r="1871" customFormat="false" ht="15" hidden="false" customHeight="false" outlineLevel="0" collapsed="false">
      <c r="B1871" s="24" t="n">
        <f aca="false">B1870+1</f>
        <v>354</v>
      </c>
      <c r="C1871" s="25" t="s">
        <v>1799</v>
      </c>
      <c r="D1871" s="26" t="s">
        <v>1456</v>
      </c>
      <c r="E1871" s="26" t="s">
        <v>8</v>
      </c>
      <c r="F1871" s="27"/>
      <c r="G1871" s="33"/>
    </row>
    <row r="1872" customFormat="false" ht="15" hidden="false" customHeight="true" outlineLevel="0" collapsed="false">
      <c r="B1872" s="36" t="s">
        <v>1800</v>
      </c>
      <c r="C1872" s="37" t="s">
        <v>5</v>
      </c>
      <c r="D1872" s="38" t="s">
        <v>6</v>
      </c>
      <c r="E1872" s="39" t="s">
        <v>7</v>
      </c>
      <c r="F1872" s="39"/>
    </row>
    <row r="1873" customFormat="false" ht="15" hidden="false" customHeight="false" outlineLevel="0" collapsed="false">
      <c r="B1873" s="36"/>
      <c r="C1873" s="37"/>
      <c r="D1873" s="38"/>
      <c r="E1873" s="40" t="s">
        <v>8</v>
      </c>
      <c r="F1873" s="39" t="s">
        <v>9</v>
      </c>
    </row>
    <row r="1874" customFormat="false" ht="15" hidden="false" customHeight="false" outlineLevel="0" collapsed="false">
      <c r="B1874" s="24" t="n">
        <v>1</v>
      </c>
      <c r="C1874" s="25" t="s">
        <v>1801</v>
      </c>
      <c r="D1874" s="26" t="s">
        <v>1802</v>
      </c>
      <c r="E1874" s="30"/>
      <c r="F1874" s="41" t="s">
        <v>9</v>
      </c>
    </row>
    <row r="1875" customFormat="false" ht="15" hidden="false" customHeight="false" outlineLevel="0" collapsed="false">
      <c r="B1875" s="24" t="n">
        <f aca="false">B1874+1</f>
        <v>2</v>
      </c>
      <c r="C1875" s="25" t="s">
        <v>1803</v>
      </c>
      <c r="D1875" s="26" t="s">
        <v>1802</v>
      </c>
      <c r="E1875" s="42" t="s">
        <v>8</v>
      </c>
      <c r="F1875" s="31"/>
    </row>
    <row r="1876" customFormat="false" ht="15" hidden="false" customHeight="false" outlineLevel="0" collapsed="false">
      <c r="B1876" s="24" t="n">
        <f aca="false">B1875+1</f>
        <v>3</v>
      </c>
      <c r="C1876" s="25" t="s">
        <v>1804</v>
      </c>
      <c r="D1876" s="26" t="s">
        <v>1802</v>
      </c>
      <c r="E1876" s="42" t="s">
        <v>8</v>
      </c>
      <c r="F1876" s="31"/>
    </row>
    <row r="1877" customFormat="false" ht="15" hidden="false" customHeight="false" outlineLevel="0" collapsed="false">
      <c r="B1877" s="24" t="n">
        <f aca="false">B1876+1</f>
        <v>4</v>
      </c>
      <c r="C1877" s="25" t="s">
        <v>1805</v>
      </c>
      <c r="D1877" s="26" t="s">
        <v>1802</v>
      </c>
      <c r="E1877" s="42" t="s">
        <v>8</v>
      </c>
      <c r="F1877" s="31"/>
    </row>
    <row r="1878" customFormat="false" ht="15" hidden="false" customHeight="false" outlineLevel="0" collapsed="false">
      <c r="B1878" s="24" t="n">
        <f aca="false">B1877+1</f>
        <v>5</v>
      </c>
      <c r="C1878" s="25" t="s">
        <v>1806</v>
      </c>
      <c r="D1878" s="26" t="s">
        <v>1802</v>
      </c>
      <c r="E1878" s="42" t="s">
        <v>8</v>
      </c>
      <c r="F1878" s="31"/>
    </row>
    <row r="1879" customFormat="false" ht="15" hidden="false" customHeight="false" outlineLevel="0" collapsed="false">
      <c r="B1879" s="24" t="n">
        <f aca="false">B1878+1</f>
        <v>6</v>
      </c>
      <c r="C1879" s="25" t="s">
        <v>1807</v>
      </c>
      <c r="D1879" s="26" t="s">
        <v>1802</v>
      </c>
      <c r="E1879" s="42" t="s">
        <v>8</v>
      </c>
      <c r="F1879" s="31"/>
    </row>
    <row r="1880" customFormat="false" ht="15" hidden="false" customHeight="false" outlineLevel="0" collapsed="false">
      <c r="B1880" s="24" t="n">
        <f aca="false">B1879+1</f>
        <v>7</v>
      </c>
      <c r="C1880" s="25" t="s">
        <v>1808</v>
      </c>
      <c r="D1880" s="26" t="s">
        <v>1802</v>
      </c>
      <c r="E1880" s="42" t="s">
        <v>8</v>
      </c>
      <c r="F1880" s="31"/>
    </row>
    <row r="1881" customFormat="false" ht="15" hidden="false" customHeight="false" outlineLevel="0" collapsed="false">
      <c r="B1881" s="24" t="n">
        <f aca="false">B1880+1</f>
        <v>8</v>
      </c>
      <c r="C1881" s="25" t="s">
        <v>1809</v>
      </c>
      <c r="D1881" s="26" t="s">
        <v>1802</v>
      </c>
      <c r="E1881" s="42" t="s">
        <v>8</v>
      </c>
      <c r="F1881" s="31"/>
    </row>
    <row r="1882" customFormat="false" ht="15" hidden="false" customHeight="false" outlineLevel="0" collapsed="false">
      <c r="B1882" s="24" t="n">
        <f aca="false">B1881+1</f>
        <v>9</v>
      </c>
      <c r="C1882" s="25" t="s">
        <v>1810</v>
      </c>
      <c r="D1882" s="26" t="s">
        <v>1802</v>
      </c>
      <c r="E1882" s="42" t="s">
        <v>8</v>
      </c>
      <c r="F1882" s="31"/>
    </row>
    <row r="1883" customFormat="false" ht="15" hidden="false" customHeight="false" outlineLevel="0" collapsed="false">
      <c r="B1883" s="24" t="n">
        <f aca="false">B1882+1</f>
        <v>10</v>
      </c>
      <c r="C1883" s="25" t="s">
        <v>1811</v>
      </c>
      <c r="D1883" s="26" t="s">
        <v>1802</v>
      </c>
      <c r="E1883" s="42" t="s">
        <v>8</v>
      </c>
      <c r="F1883" s="31"/>
    </row>
    <row r="1884" customFormat="false" ht="15" hidden="false" customHeight="false" outlineLevel="0" collapsed="false">
      <c r="B1884" s="24" t="n">
        <f aca="false">B1883+1</f>
        <v>11</v>
      </c>
      <c r="C1884" s="25" t="s">
        <v>1812</v>
      </c>
      <c r="D1884" s="26" t="s">
        <v>1802</v>
      </c>
      <c r="E1884" s="42"/>
      <c r="F1884" s="41" t="s">
        <v>9</v>
      </c>
    </row>
    <row r="1885" customFormat="false" ht="15" hidden="false" customHeight="false" outlineLevel="0" collapsed="false">
      <c r="B1885" s="24" t="n">
        <f aca="false">B1884+1</f>
        <v>12</v>
      </c>
      <c r="C1885" s="25" t="s">
        <v>1813</v>
      </c>
      <c r="D1885" s="26" t="s">
        <v>1802</v>
      </c>
      <c r="E1885" s="42" t="s">
        <v>8</v>
      </c>
      <c r="F1885" s="31"/>
    </row>
    <row r="1886" customFormat="false" ht="15" hidden="false" customHeight="false" outlineLevel="0" collapsed="false">
      <c r="B1886" s="24" t="n">
        <f aca="false">B1885+1</f>
        <v>13</v>
      </c>
      <c r="C1886" s="25" t="s">
        <v>1814</v>
      </c>
      <c r="D1886" s="26" t="s">
        <v>1802</v>
      </c>
      <c r="E1886" s="30"/>
      <c r="F1886" s="41" t="s">
        <v>9</v>
      </c>
    </row>
    <row r="1887" customFormat="false" ht="15" hidden="false" customHeight="false" outlineLevel="0" collapsed="false">
      <c r="B1887" s="24" t="n">
        <f aca="false">B1886+1</f>
        <v>14</v>
      </c>
      <c r="C1887" s="25" t="s">
        <v>1815</v>
      </c>
      <c r="D1887" s="26" t="s">
        <v>1802</v>
      </c>
      <c r="E1887" s="42" t="s">
        <v>8</v>
      </c>
      <c r="F1887" s="31"/>
    </row>
    <row r="1888" customFormat="false" ht="15" hidden="false" customHeight="false" outlineLevel="0" collapsed="false">
      <c r="B1888" s="24" t="n">
        <f aca="false">B1887+1</f>
        <v>15</v>
      </c>
      <c r="C1888" s="25" t="s">
        <v>1816</v>
      </c>
      <c r="D1888" s="26" t="s">
        <v>1802</v>
      </c>
      <c r="E1888" s="42" t="s">
        <v>8</v>
      </c>
      <c r="F1888" s="31"/>
    </row>
    <row r="1889" customFormat="false" ht="15" hidden="false" customHeight="false" outlineLevel="0" collapsed="false">
      <c r="B1889" s="24" t="n">
        <f aca="false">B1888+1</f>
        <v>16</v>
      </c>
      <c r="C1889" s="25" t="s">
        <v>1817</v>
      </c>
      <c r="D1889" s="26" t="s">
        <v>1818</v>
      </c>
      <c r="E1889" s="42" t="s">
        <v>8</v>
      </c>
      <c r="F1889" s="31"/>
    </row>
    <row r="1890" customFormat="false" ht="15" hidden="false" customHeight="false" outlineLevel="0" collapsed="false">
      <c r="B1890" s="24" t="n">
        <f aca="false">B1889+1</f>
        <v>17</v>
      </c>
      <c r="C1890" s="25" t="s">
        <v>1819</v>
      </c>
      <c r="D1890" s="26" t="s">
        <v>1802</v>
      </c>
      <c r="E1890" s="42" t="s">
        <v>8</v>
      </c>
      <c r="F1890" s="31"/>
    </row>
    <row r="1891" customFormat="false" ht="15" hidden="false" customHeight="false" outlineLevel="0" collapsed="false">
      <c r="B1891" s="24" t="n">
        <f aca="false">B1890+1</f>
        <v>18</v>
      </c>
      <c r="C1891" s="25" t="s">
        <v>1820</v>
      </c>
      <c r="D1891" s="26" t="s">
        <v>1802</v>
      </c>
      <c r="E1891" s="42" t="s">
        <v>8</v>
      </c>
      <c r="F1891" s="31"/>
    </row>
    <row r="1892" customFormat="false" ht="15" hidden="false" customHeight="false" outlineLevel="0" collapsed="false">
      <c r="B1892" s="24" t="n">
        <f aca="false">B1891+1</f>
        <v>19</v>
      </c>
      <c r="C1892" s="25" t="s">
        <v>1821</v>
      </c>
      <c r="D1892" s="26" t="s">
        <v>1802</v>
      </c>
      <c r="E1892" s="42" t="s">
        <v>8</v>
      </c>
      <c r="F1892" s="31"/>
    </row>
    <row r="1893" customFormat="false" ht="15" hidden="false" customHeight="false" outlineLevel="0" collapsed="false">
      <c r="B1893" s="24" t="n">
        <f aca="false">B1892+1</f>
        <v>20</v>
      </c>
      <c r="C1893" s="25" t="s">
        <v>1822</v>
      </c>
      <c r="D1893" s="26" t="s">
        <v>1802</v>
      </c>
      <c r="E1893" s="42"/>
      <c r="F1893" s="41" t="s">
        <v>9</v>
      </c>
    </row>
    <row r="1894" customFormat="false" ht="15" hidden="false" customHeight="false" outlineLevel="0" collapsed="false">
      <c r="B1894" s="24" t="n">
        <f aca="false">B1893+1</f>
        <v>21</v>
      </c>
      <c r="C1894" s="25" t="s">
        <v>1823</v>
      </c>
      <c r="D1894" s="26" t="s">
        <v>1802</v>
      </c>
      <c r="E1894" s="42" t="s">
        <v>8</v>
      </c>
      <c r="F1894" s="31"/>
    </row>
    <row r="1895" customFormat="false" ht="15" hidden="false" customHeight="false" outlineLevel="0" collapsed="false">
      <c r="B1895" s="24" t="n">
        <f aca="false">B1894+1</f>
        <v>22</v>
      </c>
      <c r="C1895" s="25" t="s">
        <v>1824</v>
      </c>
      <c r="D1895" s="26" t="s">
        <v>1802</v>
      </c>
      <c r="E1895" s="42" t="s">
        <v>8</v>
      </c>
      <c r="F1895" s="31"/>
    </row>
    <row r="1896" customFormat="false" ht="15" hidden="false" customHeight="false" outlineLevel="0" collapsed="false">
      <c r="B1896" s="24" t="n">
        <f aca="false">B1895+1</f>
        <v>23</v>
      </c>
      <c r="C1896" s="25" t="s">
        <v>1824</v>
      </c>
      <c r="D1896" s="26" t="s">
        <v>1802</v>
      </c>
      <c r="E1896" s="42" t="s">
        <v>8</v>
      </c>
      <c r="F1896" s="31"/>
    </row>
    <row r="1897" customFormat="false" ht="15" hidden="false" customHeight="false" outlineLevel="0" collapsed="false">
      <c r="B1897" s="24" t="n">
        <f aca="false">B1896+1</f>
        <v>24</v>
      </c>
      <c r="C1897" s="28" t="s">
        <v>1824</v>
      </c>
      <c r="D1897" s="26" t="s">
        <v>1802</v>
      </c>
      <c r="E1897" s="42"/>
      <c r="F1897" s="27" t="s">
        <v>9</v>
      </c>
    </row>
    <row r="1898" customFormat="false" ht="15" hidden="false" customHeight="false" outlineLevel="0" collapsed="false">
      <c r="B1898" s="24" t="n">
        <f aca="false">B1897+1</f>
        <v>25</v>
      </c>
      <c r="C1898" s="25" t="s">
        <v>1825</v>
      </c>
      <c r="D1898" s="26" t="s">
        <v>1802</v>
      </c>
      <c r="E1898" s="42" t="s">
        <v>8</v>
      </c>
      <c r="F1898" s="31"/>
    </row>
    <row r="1899" customFormat="false" ht="15" hidden="false" customHeight="false" outlineLevel="0" collapsed="false">
      <c r="B1899" s="24" t="n">
        <f aca="false">B1898+1</f>
        <v>26</v>
      </c>
      <c r="C1899" s="25" t="s">
        <v>1826</v>
      </c>
      <c r="D1899" s="26" t="s">
        <v>1802</v>
      </c>
      <c r="E1899" s="42" t="s">
        <v>8</v>
      </c>
      <c r="F1899" s="31"/>
    </row>
    <row r="1900" customFormat="false" ht="15" hidden="false" customHeight="false" outlineLevel="0" collapsed="false">
      <c r="B1900" s="24" t="n">
        <f aca="false">B1899+1</f>
        <v>27</v>
      </c>
      <c r="C1900" s="25" t="s">
        <v>1827</v>
      </c>
      <c r="D1900" s="26" t="s">
        <v>1802</v>
      </c>
      <c r="E1900" s="42" t="s">
        <v>8</v>
      </c>
      <c r="F1900" s="31"/>
    </row>
    <row r="1901" customFormat="false" ht="15" hidden="false" customHeight="false" outlineLevel="0" collapsed="false">
      <c r="B1901" s="24" t="n">
        <f aca="false">B1900+1</f>
        <v>28</v>
      </c>
      <c r="C1901" s="25" t="s">
        <v>1828</v>
      </c>
      <c r="D1901" s="26" t="s">
        <v>1802</v>
      </c>
      <c r="E1901" s="42" t="s">
        <v>8</v>
      </c>
      <c r="F1901" s="31"/>
    </row>
    <row r="1902" customFormat="false" ht="15" hidden="false" customHeight="false" outlineLevel="0" collapsed="false">
      <c r="B1902" s="24" t="n">
        <f aca="false">B1901+1</f>
        <v>29</v>
      </c>
      <c r="C1902" s="25" t="s">
        <v>1829</v>
      </c>
      <c r="D1902" s="26" t="s">
        <v>1802</v>
      </c>
      <c r="E1902" s="30"/>
      <c r="F1902" s="41" t="s">
        <v>9</v>
      </c>
    </row>
    <row r="1903" customFormat="false" ht="15" hidden="false" customHeight="false" outlineLevel="0" collapsed="false">
      <c r="B1903" s="24" t="n">
        <f aca="false">B1902+1</f>
        <v>30</v>
      </c>
      <c r="C1903" s="25" t="s">
        <v>1830</v>
      </c>
      <c r="D1903" s="26" t="s">
        <v>1802</v>
      </c>
      <c r="E1903" s="42" t="s">
        <v>8</v>
      </c>
      <c r="F1903" s="31"/>
    </row>
    <row r="1904" customFormat="false" ht="15" hidden="false" customHeight="false" outlineLevel="0" collapsed="false">
      <c r="B1904" s="24" t="n">
        <f aca="false">B1903+1</f>
        <v>31</v>
      </c>
      <c r="C1904" s="25" t="s">
        <v>1831</v>
      </c>
      <c r="D1904" s="26" t="s">
        <v>1802</v>
      </c>
      <c r="E1904" s="42" t="s">
        <v>8</v>
      </c>
      <c r="F1904" s="31"/>
    </row>
    <row r="1905" customFormat="false" ht="15" hidden="false" customHeight="false" outlineLevel="0" collapsed="false">
      <c r="B1905" s="24" t="n">
        <f aca="false">B1904+1</f>
        <v>32</v>
      </c>
      <c r="C1905" s="25" t="s">
        <v>1832</v>
      </c>
      <c r="D1905" s="26" t="s">
        <v>1802</v>
      </c>
      <c r="E1905" s="42" t="s">
        <v>8</v>
      </c>
      <c r="F1905" s="31"/>
    </row>
    <row r="1906" customFormat="false" ht="15" hidden="false" customHeight="false" outlineLevel="0" collapsed="false">
      <c r="B1906" s="24" t="n">
        <f aca="false">B1905+1</f>
        <v>33</v>
      </c>
      <c r="C1906" s="25" t="s">
        <v>1833</v>
      </c>
      <c r="D1906" s="26" t="s">
        <v>1802</v>
      </c>
      <c r="E1906" s="42" t="s">
        <v>8</v>
      </c>
      <c r="F1906" s="31"/>
    </row>
    <row r="1907" customFormat="false" ht="15" hidden="false" customHeight="false" outlineLevel="0" collapsed="false">
      <c r="B1907" s="24" t="n">
        <f aca="false">B1906+1</f>
        <v>34</v>
      </c>
      <c r="C1907" s="25" t="s">
        <v>1834</v>
      </c>
      <c r="D1907" s="26" t="s">
        <v>1802</v>
      </c>
      <c r="E1907" s="42" t="s">
        <v>8</v>
      </c>
      <c r="F1907" s="31"/>
    </row>
    <row r="1908" customFormat="false" ht="15" hidden="false" customHeight="false" outlineLevel="0" collapsed="false">
      <c r="B1908" s="24" t="n">
        <f aca="false">B1907+1</f>
        <v>35</v>
      </c>
      <c r="C1908" s="25" t="s">
        <v>1835</v>
      </c>
      <c r="D1908" s="26" t="s">
        <v>1802</v>
      </c>
      <c r="E1908" s="30"/>
      <c r="F1908" s="41" t="s">
        <v>9</v>
      </c>
    </row>
    <row r="1909" customFormat="false" ht="15" hidden="false" customHeight="false" outlineLevel="0" collapsed="false">
      <c r="B1909" s="24" t="n">
        <f aca="false">B1908+1</f>
        <v>36</v>
      </c>
      <c r="C1909" s="25" t="s">
        <v>1836</v>
      </c>
      <c r="D1909" s="26" t="s">
        <v>1802</v>
      </c>
      <c r="E1909" s="30"/>
      <c r="F1909" s="41" t="s">
        <v>9</v>
      </c>
    </row>
    <row r="1910" customFormat="false" ht="15" hidden="false" customHeight="false" outlineLevel="0" collapsed="false">
      <c r="B1910" s="24" t="n">
        <f aca="false">B1909+1</f>
        <v>37</v>
      </c>
      <c r="C1910" s="25" t="s">
        <v>1836</v>
      </c>
      <c r="D1910" s="26" t="s">
        <v>1802</v>
      </c>
      <c r="E1910" s="42" t="s">
        <v>8</v>
      </c>
      <c r="F1910" s="31"/>
    </row>
    <row r="1911" customFormat="false" ht="15" hidden="false" customHeight="false" outlineLevel="0" collapsed="false">
      <c r="B1911" s="24" t="n">
        <f aca="false">B1910+1</f>
        <v>38</v>
      </c>
      <c r="C1911" s="25" t="s">
        <v>1837</v>
      </c>
      <c r="D1911" s="26" t="s">
        <v>1802</v>
      </c>
      <c r="E1911" s="42" t="s">
        <v>8</v>
      </c>
      <c r="F1911" s="31"/>
    </row>
    <row r="1912" customFormat="false" ht="15" hidden="false" customHeight="false" outlineLevel="0" collapsed="false">
      <c r="B1912" s="24" t="n">
        <f aca="false">B1911+1</f>
        <v>39</v>
      </c>
      <c r="C1912" s="25" t="s">
        <v>1838</v>
      </c>
      <c r="D1912" s="26" t="s">
        <v>1802</v>
      </c>
      <c r="E1912" s="42" t="s">
        <v>8</v>
      </c>
      <c r="F1912" s="31"/>
    </row>
    <row r="1913" customFormat="false" ht="15" hidden="false" customHeight="false" outlineLevel="0" collapsed="false">
      <c r="B1913" s="24" t="n">
        <f aca="false">B1912+1</f>
        <v>40</v>
      </c>
      <c r="C1913" s="25" t="s">
        <v>1839</v>
      </c>
      <c r="D1913" s="26" t="s">
        <v>1802</v>
      </c>
      <c r="E1913" s="42"/>
      <c r="F1913" s="41" t="s">
        <v>9</v>
      </c>
    </row>
    <row r="1914" customFormat="false" ht="15" hidden="false" customHeight="false" outlineLevel="0" collapsed="false">
      <c r="B1914" s="24" t="n">
        <f aca="false">B1913+1</f>
        <v>41</v>
      </c>
      <c r="C1914" s="25" t="s">
        <v>1840</v>
      </c>
      <c r="D1914" s="26" t="s">
        <v>1818</v>
      </c>
      <c r="E1914" s="42" t="s">
        <v>8</v>
      </c>
      <c r="F1914" s="31"/>
    </row>
    <row r="1915" customFormat="false" ht="15" hidden="false" customHeight="false" outlineLevel="0" collapsed="false">
      <c r="B1915" s="24" t="n">
        <f aca="false">B1914+1</f>
        <v>42</v>
      </c>
      <c r="C1915" s="25" t="s">
        <v>1841</v>
      </c>
      <c r="D1915" s="26" t="s">
        <v>1802</v>
      </c>
      <c r="E1915" s="42" t="s">
        <v>8</v>
      </c>
      <c r="F1915" s="31"/>
    </row>
    <row r="1916" customFormat="false" ht="15" hidden="false" customHeight="false" outlineLevel="0" collapsed="false">
      <c r="B1916" s="24" t="n">
        <f aca="false">B1915+1</f>
        <v>43</v>
      </c>
      <c r="C1916" s="25" t="s">
        <v>1842</v>
      </c>
      <c r="D1916" s="26" t="s">
        <v>1802</v>
      </c>
      <c r="E1916" s="42" t="s">
        <v>8</v>
      </c>
      <c r="F1916" s="31"/>
    </row>
    <row r="1917" customFormat="false" ht="15" hidden="false" customHeight="false" outlineLevel="0" collapsed="false">
      <c r="B1917" s="24" t="n">
        <f aca="false">B1916+1</f>
        <v>44</v>
      </c>
      <c r="C1917" s="25" t="s">
        <v>1843</v>
      </c>
      <c r="D1917" s="26" t="s">
        <v>1802</v>
      </c>
      <c r="E1917" s="42" t="s">
        <v>8</v>
      </c>
      <c r="F1917" s="31"/>
    </row>
    <row r="1918" customFormat="false" ht="15" hidden="false" customHeight="false" outlineLevel="0" collapsed="false">
      <c r="B1918" s="24" t="n">
        <f aca="false">B1917+1</f>
        <v>45</v>
      </c>
      <c r="C1918" s="25" t="s">
        <v>1844</v>
      </c>
      <c r="D1918" s="26" t="s">
        <v>1802</v>
      </c>
      <c r="E1918" s="42" t="s">
        <v>8</v>
      </c>
      <c r="F1918" s="31"/>
    </row>
    <row r="1919" customFormat="false" ht="15" hidden="false" customHeight="false" outlineLevel="0" collapsed="false">
      <c r="B1919" s="24" t="n">
        <f aca="false">B1918+1</f>
        <v>46</v>
      </c>
      <c r="C1919" s="25" t="s">
        <v>1845</v>
      </c>
      <c r="D1919" s="26" t="s">
        <v>1802</v>
      </c>
      <c r="E1919" s="42" t="s">
        <v>8</v>
      </c>
      <c r="F1919" s="31"/>
    </row>
    <row r="1920" customFormat="false" ht="15" hidden="false" customHeight="false" outlineLevel="0" collapsed="false">
      <c r="B1920" s="24" t="n">
        <f aca="false">B1919+1</f>
        <v>47</v>
      </c>
      <c r="C1920" s="25" t="s">
        <v>1846</v>
      </c>
      <c r="D1920" s="26" t="s">
        <v>1802</v>
      </c>
      <c r="E1920" s="42" t="s">
        <v>8</v>
      </c>
      <c r="F1920" s="31"/>
    </row>
    <row r="1921" customFormat="false" ht="15" hidden="false" customHeight="false" outlineLevel="0" collapsed="false">
      <c r="B1921" s="24" t="n">
        <f aca="false">B1920+1</f>
        <v>48</v>
      </c>
      <c r="C1921" s="25" t="s">
        <v>1847</v>
      </c>
      <c r="D1921" s="26" t="s">
        <v>1802</v>
      </c>
      <c r="E1921" s="42" t="s">
        <v>8</v>
      </c>
      <c r="F1921" s="31"/>
    </row>
    <row r="1922" customFormat="false" ht="15" hidden="false" customHeight="false" outlineLevel="0" collapsed="false">
      <c r="B1922" s="24" t="n">
        <f aca="false">B1921+1</f>
        <v>49</v>
      </c>
      <c r="C1922" s="25" t="s">
        <v>1848</v>
      </c>
      <c r="D1922" s="26" t="s">
        <v>1802</v>
      </c>
      <c r="E1922" s="42" t="s">
        <v>8</v>
      </c>
      <c r="F1922" s="31"/>
    </row>
    <row r="1923" customFormat="false" ht="15" hidden="false" customHeight="false" outlineLevel="0" collapsed="false">
      <c r="B1923" s="24" t="n">
        <f aca="false">B1922+1</f>
        <v>50</v>
      </c>
      <c r="C1923" s="25" t="s">
        <v>1849</v>
      </c>
      <c r="D1923" s="26" t="s">
        <v>1802</v>
      </c>
      <c r="E1923" s="42" t="s">
        <v>8</v>
      </c>
      <c r="F1923" s="31"/>
    </row>
    <row r="1924" customFormat="false" ht="15" hidden="false" customHeight="false" outlineLevel="0" collapsed="false">
      <c r="B1924" s="24" t="n">
        <f aca="false">B1923+1</f>
        <v>51</v>
      </c>
      <c r="C1924" s="25" t="s">
        <v>1850</v>
      </c>
      <c r="D1924" s="26" t="s">
        <v>1802</v>
      </c>
      <c r="E1924" s="42" t="s">
        <v>8</v>
      </c>
      <c r="F1924" s="31"/>
    </row>
    <row r="1925" customFormat="false" ht="15" hidden="false" customHeight="false" outlineLevel="0" collapsed="false">
      <c r="B1925" s="24" t="n">
        <f aca="false">B1924+1</f>
        <v>52</v>
      </c>
      <c r="C1925" s="25" t="s">
        <v>1851</v>
      </c>
      <c r="D1925" s="26" t="s">
        <v>1802</v>
      </c>
      <c r="E1925" s="42" t="s">
        <v>8</v>
      </c>
      <c r="F1925" s="31"/>
    </row>
    <row r="1926" customFormat="false" ht="15" hidden="false" customHeight="false" outlineLevel="0" collapsed="false">
      <c r="B1926" s="24" t="n">
        <f aca="false">B1925+1</f>
        <v>53</v>
      </c>
      <c r="C1926" s="25" t="s">
        <v>1852</v>
      </c>
      <c r="D1926" s="26" t="s">
        <v>1818</v>
      </c>
      <c r="E1926" s="30"/>
      <c r="F1926" s="41" t="s">
        <v>9</v>
      </c>
    </row>
    <row r="1927" customFormat="false" ht="15" hidden="false" customHeight="false" outlineLevel="0" collapsed="false">
      <c r="B1927" s="24" t="n">
        <f aca="false">B1926+1</f>
        <v>54</v>
      </c>
      <c r="C1927" s="25" t="s">
        <v>1853</v>
      </c>
      <c r="D1927" s="26" t="s">
        <v>1802</v>
      </c>
      <c r="E1927" s="42" t="s">
        <v>8</v>
      </c>
      <c r="F1927" s="31"/>
    </row>
    <row r="1928" customFormat="false" ht="15" hidden="false" customHeight="false" outlineLevel="0" collapsed="false">
      <c r="B1928" s="24" t="n">
        <f aca="false">B1927+1</f>
        <v>55</v>
      </c>
      <c r="C1928" s="25" t="s">
        <v>1854</v>
      </c>
      <c r="D1928" s="26" t="s">
        <v>1802</v>
      </c>
      <c r="E1928" s="42" t="s">
        <v>8</v>
      </c>
      <c r="F1928" s="31"/>
    </row>
    <row r="1929" customFormat="false" ht="15" hidden="false" customHeight="false" outlineLevel="0" collapsed="false">
      <c r="B1929" s="24" t="n">
        <f aca="false">B1928+1</f>
        <v>56</v>
      </c>
      <c r="C1929" s="25" t="s">
        <v>1855</v>
      </c>
      <c r="D1929" s="26" t="s">
        <v>1818</v>
      </c>
      <c r="E1929" s="42" t="s">
        <v>8</v>
      </c>
      <c r="F1929" s="31"/>
    </row>
    <row r="1930" customFormat="false" ht="15" hidden="false" customHeight="false" outlineLevel="0" collapsed="false">
      <c r="B1930" s="24" t="n">
        <f aca="false">B1929+1</f>
        <v>57</v>
      </c>
      <c r="C1930" s="25" t="s">
        <v>1856</v>
      </c>
      <c r="D1930" s="26" t="s">
        <v>1818</v>
      </c>
      <c r="E1930" s="42" t="s">
        <v>8</v>
      </c>
      <c r="F1930" s="31"/>
    </row>
    <row r="1931" customFormat="false" ht="15" hidden="false" customHeight="false" outlineLevel="0" collapsed="false">
      <c r="B1931" s="24" t="n">
        <f aca="false">B1930+1</f>
        <v>58</v>
      </c>
      <c r="C1931" s="25" t="s">
        <v>1857</v>
      </c>
      <c r="D1931" s="26" t="s">
        <v>1802</v>
      </c>
      <c r="E1931" s="42" t="s">
        <v>8</v>
      </c>
      <c r="F1931" s="31"/>
    </row>
    <row r="1932" customFormat="false" ht="15" hidden="false" customHeight="false" outlineLevel="0" collapsed="false">
      <c r="B1932" s="24" t="n">
        <f aca="false">B1931+1</f>
        <v>59</v>
      </c>
      <c r="C1932" s="25" t="s">
        <v>1858</v>
      </c>
      <c r="D1932" s="26" t="s">
        <v>1802</v>
      </c>
      <c r="E1932" s="42" t="s">
        <v>8</v>
      </c>
      <c r="F1932" s="31"/>
    </row>
    <row r="1933" customFormat="false" ht="15" hidden="false" customHeight="false" outlineLevel="0" collapsed="false">
      <c r="B1933" s="24" t="n">
        <f aca="false">B1932+1</f>
        <v>60</v>
      </c>
      <c r="C1933" s="25" t="s">
        <v>1859</v>
      </c>
      <c r="D1933" s="26" t="s">
        <v>1818</v>
      </c>
      <c r="E1933" s="42" t="s">
        <v>8</v>
      </c>
      <c r="F1933" s="31"/>
    </row>
    <row r="1934" customFormat="false" ht="15" hidden="false" customHeight="false" outlineLevel="0" collapsed="false">
      <c r="B1934" s="24" t="n">
        <f aca="false">B1933+1</f>
        <v>61</v>
      </c>
      <c r="C1934" s="25" t="s">
        <v>1860</v>
      </c>
      <c r="D1934" s="26" t="s">
        <v>1818</v>
      </c>
      <c r="E1934" s="42" t="s">
        <v>8</v>
      </c>
      <c r="F1934" s="31"/>
    </row>
    <row r="1935" customFormat="false" ht="15" hidden="false" customHeight="false" outlineLevel="0" collapsed="false">
      <c r="B1935" s="24" t="n">
        <f aca="false">B1934+1</f>
        <v>62</v>
      </c>
      <c r="C1935" s="25" t="s">
        <v>1861</v>
      </c>
      <c r="D1935" s="26" t="s">
        <v>1802</v>
      </c>
      <c r="E1935" s="42" t="s">
        <v>8</v>
      </c>
      <c r="F1935" s="31"/>
    </row>
    <row r="1936" customFormat="false" ht="15" hidden="false" customHeight="false" outlineLevel="0" collapsed="false">
      <c r="B1936" s="24" t="n">
        <f aca="false">B1935+1</f>
        <v>63</v>
      </c>
      <c r="C1936" s="25" t="s">
        <v>1862</v>
      </c>
      <c r="D1936" s="26" t="s">
        <v>1802</v>
      </c>
      <c r="E1936" s="42" t="s">
        <v>8</v>
      </c>
      <c r="F1936" s="31"/>
    </row>
    <row r="1937" customFormat="false" ht="15" hidden="false" customHeight="false" outlineLevel="0" collapsed="false">
      <c r="B1937" s="24" t="n">
        <f aca="false">B1936+1</f>
        <v>64</v>
      </c>
      <c r="C1937" s="25" t="s">
        <v>1863</v>
      </c>
      <c r="D1937" s="26" t="s">
        <v>1802</v>
      </c>
      <c r="E1937" s="42" t="s">
        <v>8</v>
      </c>
      <c r="F1937" s="31"/>
    </row>
    <row r="1938" customFormat="false" ht="15" hidden="false" customHeight="false" outlineLevel="0" collapsed="false">
      <c r="B1938" s="24" t="n">
        <f aca="false">B1937+1</f>
        <v>65</v>
      </c>
      <c r="C1938" s="25" t="s">
        <v>1864</v>
      </c>
      <c r="D1938" s="26" t="s">
        <v>1802</v>
      </c>
      <c r="E1938" s="42" t="s">
        <v>8</v>
      </c>
      <c r="F1938" s="31"/>
    </row>
    <row r="1939" customFormat="false" ht="15" hidden="false" customHeight="false" outlineLevel="0" collapsed="false">
      <c r="B1939" s="24" t="n">
        <f aca="false">B1938+1</f>
        <v>66</v>
      </c>
      <c r="C1939" s="25" t="s">
        <v>1865</v>
      </c>
      <c r="D1939" s="26" t="s">
        <v>1802</v>
      </c>
      <c r="E1939" s="42" t="s">
        <v>8</v>
      </c>
      <c r="F1939" s="31"/>
    </row>
    <row r="1940" customFormat="false" ht="15" hidden="false" customHeight="false" outlineLevel="0" collapsed="false">
      <c r="B1940" s="24" t="n">
        <f aca="false">B1939+1</f>
        <v>67</v>
      </c>
      <c r="C1940" s="25" t="s">
        <v>1866</v>
      </c>
      <c r="D1940" s="26" t="s">
        <v>1802</v>
      </c>
      <c r="E1940" s="42" t="s">
        <v>8</v>
      </c>
      <c r="F1940" s="31"/>
    </row>
    <row r="1941" customFormat="false" ht="15" hidden="false" customHeight="false" outlineLevel="0" collapsed="false">
      <c r="B1941" s="24" t="n">
        <f aca="false">B1940+1</f>
        <v>68</v>
      </c>
      <c r="C1941" s="25" t="s">
        <v>1867</v>
      </c>
      <c r="D1941" s="26" t="s">
        <v>1802</v>
      </c>
      <c r="E1941" s="42" t="s">
        <v>8</v>
      </c>
      <c r="F1941" s="31"/>
    </row>
    <row r="1942" customFormat="false" ht="15" hidden="false" customHeight="false" outlineLevel="0" collapsed="false">
      <c r="B1942" s="24" t="n">
        <f aca="false">B1941+1</f>
        <v>69</v>
      </c>
      <c r="C1942" s="25" t="s">
        <v>1868</v>
      </c>
      <c r="D1942" s="26" t="s">
        <v>1802</v>
      </c>
      <c r="E1942" s="42" t="s">
        <v>8</v>
      </c>
      <c r="F1942" s="31"/>
    </row>
    <row r="1943" customFormat="false" ht="15" hidden="false" customHeight="false" outlineLevel="0" collapsed="false">
      <c r="B1943" s="24" t="n">
        <f aca="false">B1942+1</f>
        <v>70</v>
      </c>
      <c r="C1943" s="25" t="s">
        <v>1869</v>
      </c>
      <c r="D1943" s="26" t="s">
        <v>1802</v>
      </c>
      <c r="E1943" s="42" t="s">
        <v>8</v>
      </c>
      <c r="F1943" s="31"/>
    </row>
    <row r="1944" customFormat="false" ht="15" hidden="false" customHeight="false" outlineLevel="0" collapsed="false">
      <c r="B1944" s="24" t="n">
        <f aca="false">B1943+1</f>
        <v>71</v>
      </c>
      <c r="C1944" s="25" t="s">
        <v>1870</v>
      </c>
      <c r="D1944" s="26" t="s">
        <v>1802</v>
      </c>
      <c r="E1944" s="42" t="s">
        <v>8</v>
      </c>
      <c r="F1944" s="31"/>
    </row>
    <row r="1945" customFormat="false" ht="15" hidden="false" customHeight="false" outlineLevel="0" collapsed="false">
      <c r="B1945" s="24" t="n">
        <f aca="false">B1944+1</f>
        <v>72</v>
      </c>
      <c r="C1945" s="25" t="s">
        <v>1871</v>
      </c>
      <c r="D1945" s="26" t="s">
        <v>1802</v>
      </c>
      <c r="E1945" s="42" t="s">
        <v>8</v>
      </c>
      <c r="F1945" s="31"/>
    </row>
    <row r="1946" customFormat="false" ht="15" hidden="false" customHeight="false" outlineLevel="0" collapsed="false">
      <c r="B1946" s="24" t="n">
        <f aca="false">B1945+1</f>
        <v>73</v>
      </c>
      <c r="C1946" s="25" t="s">
        <v>1872</v>
      </c>
      <c r="D1946" s="26" t="s">
        <v>1802</v>
      </c>
      <c r="E1946" s="30"/>
      <c r="F1946" s="41" t="s">
        <v>9</v>
      </c>
    </row>
    <row r="1947" customFormat="false" ht="15" hidden="false" customHeight="false" outlineLevel="0" collapsed="false">
      <c r="B1947" s="24" t="n">
        <f aca="false">B1946+1</f>
        <v>74</v>
      </c>
      <c r="C1947" s="25" t="s">
        <v>1873</v>
      </c>
      <c r="D1947" s="26" t="s">
        <v>1818</v>
      </c>
      <c r="E1947" s="42" t="s">
        <v>8</v>
      </c>
      <c r="F1947" s="31"/>
    </row>
    <row r="1948" customFormat="false" ht="15" hidden="false" customHeight="false" outlineLevel="0" collapsed="false">
      <c r="B1948" s="24" t="n">
        <f aca="false">B1947+1</f>
        <v>75</v>
      </c>
      <c r="C1948" s="25" t="s">
        <v>1874</v>
      </c>
      <c r="D1948" s="26" t="s">
        <v>1818</v>
      </c>
      <c r="E1948" s="42" t="s">
        <v>8</v>
      </c>
      <c r="F1948" s="31"/>
    </row>
    <row r="1949" customFormat="false" ht="15" hidden="false" customHeight="false" outlineLevel="0" collapsed="false">
      <c r="B1949" s="24" t="n">
        <f aca="false">B1948+1</f>
        <v>76</v>
      </c>
      <c r="C1949" s="25" t="s">
        <v>1875</v>
      </c>
      <c r="D1949" s="26" t="s">
        <v>1802</v>
      </c>
      <c r="E1949" s="42" t="s">
        <v>8</v>
      </c>
      <c r="F1949" s="31"/>
    </row>
    <row r="1950" customFormat="false" ht="15" hidden="false" customHeight="false" outlineLevel="0" collapsed="false">
      <c r="B1950" s="24" t="n">
        <f aca="false">B1949+1</f>
        <v>77</v>
      </c>
      <c r="C1950" s="25" t="s">
        <v>1876</v>
      </c>
      <c r="D1950" s="26" t="s">
        <v>1802</v>
      </c>
      <c r="E1950" s="42" t="s">
        <v>8</v>
      </c>
      <c r="F1950" s="31"/>
    </row>
    <row r="1951" customFormat="false" ht="15" hidden="false" customHeight="false" outlineLevel="0" collapsed="false">
      <c r="B1951" s="24" t="n">
        <f aca="false">B1950+1</f>
        <v>78</v>
      </c>
      <c r="C1951" s="25" t="s">
        <v>1877</v>
      </c>
      <c r="D1951" s="26" t="s">
        <v>1802</v>
      </c>
      <c r="E1951" s="30"/>
      <c r="F1951" s="41" t="s">
        <v>9</v>
      </c>
    </row>
    <row r="1952" customFormat="false" ht="15" hidden="false" customHeight="false" outlineLevel="0" collapsed="false">
      <c r="B1952" s="24" t="n">
        <f aca="false">B1951+1</f>
        <v>79</v>
      </c>
      <c r="C1952" s="25" t="s">
        <v>1878</v>
      </c>
      <c r="D1952" s="26" t="s">
        <v>1802</v>
      </c>
      <c r="E1952" s="42" t="s">
        <v>8</v>
      </c>
      <c r="F1952" s="31"/>
    </row>
    <row r="1953" customFormat="false" ht="15" hidden="false" customHeight="false" outlineLevel="0" collapsed="false">
      <c r="B1953" s="24" t="n">
        <f aca="false">B1952+1</f>
        <v>80</v>
      </c>
      <c r="C1953" s="25" t="s">
        <v>1879</v>
      </c>
      <c r="D1953" s="26" t="s">
        <v>1802</v>
      </c>
      <c r="E1953" s="42" t="s">
        <v>8</v>
      </c>
      <c r="F1953" s="31"/>
    </row>
    <row r="1954" customFormat="false" ht="15" hidden="false" customHeight="false" outlineLevel="0" collapsed="false">
      <c r="B1954" s="24" t="n">
        <f aca="false">B1953+1</f>
        <v>81</v>
      </c>
      <c r="C1954" s="25" t="s">
        <v>1880</v>
      </c>
      <c r="D1954" s="26" t="s">
        <v>1802</v>
      </c>
      <c r="E1954" s="42" t="s">
        <v>8</v>
      </c>
      <c r="F1954" s="31"/>
    </row>
    <row r="1955" customFormat="false" ht="15" hidden="false" customHeight="false" outlineLevel="0" collapsed="false">
      <c r="B1955" s="24" t="n">
        <f aca="false">B1954+1</f>
        <v>82</v>
      </c>
      <c r="C1955" s="25" t="s">
        <v>1881</v>
      </c>
      <c r="D1955" s="26" t="s">
        <v>1802</v>
      </c>
      <c r="E1955" s="42" t="s">
        <v>8</v>
      </c>
      <c r="F1955" s="31"/>
    </row>
    <row r="1956" customFormat="false" ht="15" hidden="false" customHeight="false" outlineLevel="0" collapsed="false">
      <c r="B1956" s="24" t="n">
        <f aca="false">B1955+1</f>
        <v>83</v>
      </c>
      <c r="C1956" s="25" t="s">
        <v>1882</v>
      </c>
      <c r="D1956" s="26" t="s">
        <v>1802</v>
      </c>
      <c r="E1956" s="42" t="s">
        <v>8</v>
      </c>
      <c r="F1956" s="31"/>
    </row>
    <row r="1957" customFormat="false" ht="15" hidden="false" customHeight="false" outlineLevel="0" collapsed="false">
      <c r="B1957" s="24" t="n">
        <f aca="false">B1956+1</f>
        <v>84</v>
      </c>
      <c r="C1957" s="25" t="s">
        <v>1883</v>
      </c>
      <c r="D1957" s="26" t="s">
        <v>1802</v>
      </c>
      <c r="E1957" s="42" t="s">
        <v>8</v>
      </c>
      <c r="F1957" s="31"/>
    </row>
    <row r="1958" customFormat="false" ht="15" hidden="false" customHeight="false" outlineLevel="0" collapsed="false">
      <c r="B1958" s="24" t="n">
        <f aca="false">B1957+1</f>
        <v>85</v>
      </c>
      <c r="C1958" s="25" t="s">
        <v>1884</v>
      </c>
      <c r="D1958" s="26" t="s">
        <v>1802</v>
      </c>
      <c r="E1958" s="42" t="s">
        <v>8</v>
      </c>
      <c r="F1958" s="31"/>
    </row>
    <row r="1959" customFormat="false" ht="15" hidden="false" customHeight="false" outlineLevel="0" collapsed="false">
      <c r="B1959" s="24" t="n">
        <f aca="false">B1958+1</f>
        <v>86</v>
      </c>
      <c r="C1959" s="25" t="s">
        <v>1885</v>
      </c>
      <c r="D1959" s="26" t="s">
        <v>1802</v>
      </c>
      <c r="E1959" s="42" t="s">
        <v>8</v>
      </c>
      <c r="F1959" s="31"/>
    </row>
    <row r="1960" customFormat="false" ht="15" hidden="false" customHeight="false" outlineLevel="0" collapsed="false">
      <c r="B1960" s="24" t="n">
        <f aca="false">B1959+1</f>
        <v>87</v>
      </c>
      <c r="C1960" s="25" t="s">
        <v>1886</v>
      </c>
      <c r="D1960" s="26" t="s">
        <v>1802</v>
      </c>
      <c r="E1960" s="42" t="s">
        <v>8</v>
      </c>
      <c r="F1960" s="31"/>
    </row>
    <row r="1961" customFormat="false" ht="15" hidden="false" customHeight="false" outlineLevel="0" collapsed="false">
      <c r="B1961" s="24" t="n">
        <f aca="false">B1960+1</f>
        <v>88</v>
      </c>
      <c r="C1961" s="25" t="s">
        <v>1887</v>
      </c>
      <c r="D1961" s="26" t="s">
        <v>1802</v>
      </c>
      <c r="E1961" s="42" t="s">
        <v>8</v>
      </c>
      <c r="F1961" s="31"/>
    </row>
    <row r="1962" customFormat="false" ht="15" hidden="false" customHeight="false" outlineLevel="0" collapsed="false">
      <c r="B1962" s="24" t="n">
        <f aca="false">B1961+1</f>
        <v>89</v>
      </c>
      <c r="C1962" s="25" t="s">
        <v>1888</v>
      </c>
      <c r="D1962" s="26" t="s">
        <v>1802</v>
      </c>
      <c r="E1962" s="42" t="s">
        <v>8</v>
      </c>
      <c r="F1962" s="31"/>
    </row>
    <row r="1963" customFormat="false" ht="15" hidden="false" customHeight="false" outlineLevel="0" collapsed="false">
      <c r="B1963" s="24" t="n">
        <f aca="false">B1962+1</f>
        <v>90</v>
      </c>
      <c r="C1963" s="25" t="s">
        <v>1889</v>
      </c>
      <c r="D1963" s="26" t="s">
        <v>1802</v>
      </c>
      <c r="E1963" s="42" t="s">
        <v>8</v>
      </c>
      <c r="F1963" s="31"/>
    </row>
    <row r="1964" customFormat="false" ht="15" hidden="false" customHeight="false" outlineLevel="0" collapsed="false">
      <c r="B1964" s="24" t="n">
        <f aca="false">B1963+1</f>
        <v>91</v>
      </c>
      <c r="C1964" s="25" t="s">
        <v>1890</v>
      </c>
      <c r="D1964" s="26" t="s">
        <v>1802</v>
      </c>
      <c r="E1964" s="42" t="s">
        <v>8</v>
      </c>
      <c r="F1964" s="31"/>
    </row>
    <row r="1965" customFormat="false" ht="15" hidden="false" customHeight="false" outlineLevel="0" collapsed="false">
      <c r="B1965" s="24" t="n">
        <f aca="false">B1964+1</f>
        <v>92</v>
      </c>
      <c r="C1965" s="25" t="s">
        <v>1891</v>
      </c>
      <c r="D1965" s="26" t="s">
        <v>1818</v>
      </c>
      <c r="E1965" s="42" t="s">
        <v>8</v>
      </c>
      <c r="F1965" s="31"/>
    </row>
    <row r="1966" customFormat="false" ht="15" hidden="false" customHeight="false" outlineLevel="0" collapsed="false">
      <c r="B1966" s="24" t="n">
        <f aca="false">B1965+1</f>
        <v>93</v>
      </c>
      <c r="C1966" s="25" t="s">
        <v>1892</v>
      </c>
      <c r="D1966" s="26" t="s">
        <v>1802</v>
      </c>
      <c r="E1966" s="42" t="s">
        <v>8</v>
      </c>
      <c r="F1966" s="31"/>
    </row>
    <row r="1967" customFormat="false" ht="15" hidden="false" customHeight="false" outlineLevel="0" collapsed="false">
      <c r="B1967" s="24" t="n">
        <f aca="false">B1966+1</f>
        <v>94</v>
      </c>
      <c r="C1967" s="25" t="s">
        <v>1893</v>
      </c>
      <c r="D1967" s="26" t="s">
        <v>1802</v>
      </c>
      <c r="E1967" s="42" t="s">
        <v>8</v>
      </c>
      <c r="F1967" s="31"/>
    </row>
    <row r="1968" customFormat="false" ht="15" hidden="false" customHeight="false" outlineLevel="0" collapsed="false">
      <c r="B1968" s="24" t="n">
        <f aca="false">B1967+1</f>
        <v>95</v>
      </c>
      <c r="C1968" s="25" t="s">
        <v>1894</v>
      </c>
      <c r="D1968" s="26" t="s">
        <v>1802</v>
      </c>
      <c r="E1968" s="42" t="s">
        <v>8</v>
      </c>
      <c r="F1968" s="41" t="s">
        <v>9</v>
      </c>
    </row>
    <row r="1969" customFormat="false" ht="15" hidden="false" customHeight="false" outlineLevel="0" collapsed="false">
      <c r="B1969" s="24" t="n">
        <f aca="false">B1968+1</f>
        <v>96</v>
      </c>
      <c r="C1969" s="25" t="s">
        <v>1894</v>
      </c>
      <c r="D1969" s="26" t="s">
        <v>1802</v>
      </c>
      <c r="E1969" s="30"/>
      <c r="F1969" s="41" t="s">
        <v>9</v>
      </c>
    </row>
    <row r="1970" customFormat="false" ht="15" hidden="false" customHeight="false" outlineLevel="0" collapsed="false">
      <c r="B1970" s="24" t="n">
        <f aca="false">B1969+1</f>
        <v>97</v>
      </c>
      <c r="C1970" s="25" t="s">
        <v>1894</v>
      </c>
      <c r="D1970" s="26" t="s">
        <v>1802</v>
      </c>
      <c r="E1970" s="42" t="s">
        <v>8</v>
      </c>
      <c r="F1970" s="31"/>
    </row>
    <row r="1971" customFormat="false" ht="15" hidden="false" customHeight="false" outlineLevel="0" collapsed="false">
      <c r="B1971" s="24" t="n">
        <f aca="false">B1970+1</f>
        <v>98</v>
      </c>
      <c r="C1971" s="25" t="s">
        <v>1895</v>
      </c>
      <c r="D1971" s="26" t="s">
        <v>1802</v>
      </c>
      <c r="E1971" s="42" t="s">
        <v>8</v>
      </c>
      <c r="F1971" s="31"/>
    </row>
    <row r="1972" customFormat="false" ht="15" hidden="false" customHeight="false" outlineLevel="0" collapsed="false">
      <c r="B1972" s="24" t="n">
        <f aca="false">B1971+1</f>
        <v>99</v>
      </c>
      <c r="C1972" s="25" t="s">
        <v>1896</v>
      </c>
      <c r="D1972" s="26" t="s">
        <v>1802</v>
      </c>
      <c r="E1972" s="42" t="s">
        <v>8</v>
      </c>
      <c r="F1972" s="31"/>
    </row>
    <row r="1973" customFormat="false" ht="15" hidden="false" customHeight="false" outlineLevel="0" collapsed="false">
      <c r="B1973" s="24" t="n">
        <f aca="false">B1972+1</f>
        <v>100</v>
      </c>
      <c r="C1973" s="25" t="s">
        <v>1897</v>
      </c>
      <c r="D1973" s="26" t="s">
        <v>1802</v>
      </c>
      <c r="E1973" s="42" t="s">
        <v>8</v>
      </c>
      <c r="F1973" s="31"/>
    </row>
    <row r="1974" customFormat="false" ht="15" hidden="false" customHeight="false" outlineLevel="0" collapsed="false">
      <c r="B1974" s="24" t="n">
        <f aca="false">B1973+1</f>
        <v>101</v>
      </c>
      <c r="C1974" s="25" t="s">
        <v>1898</v>
      </c>
      <c r="D1974" s="26" t="s">
        <v>1802</v>
      </c>
      <c r="E1974" s="42" t="s">
        <v>8</v>
      </c>
      <c r="F1974" s="31"/>
    </row>
    <row r="1975" customFormat="false" ht="15" hidden="false" customHeight="false" outlineLevel="0" collapsed="false">
      <c r="B1975" s="24" t="n">
        <f aca="false">B1974+1</f>
        <v>102</v>
      </c>
      <c r="C1975" s="25" t="s">
        <v>1899</v>
      </c>
      <c r="D1975" s="26" t="s">
        <v>1802</v>
      </c>
      <c r="E1975" s="42" t="s">
        <v>8</v>
      </c>
      <c r="F1975" s="31"/>
    </row>
    <row r="1976" customFormat="false" ht="15" hidden="false" customHeight="false" outlineLevel="0" collapsed="false">
      <c r="B1976" s="24" t="n">
        <f aca="false">B1975+1</f>
        <v>103</v>
      </c>
      <c r="C1976" s="25" t="s">
        <v>1900</v>
      </c>
      <c r="D1976" s="26" t="s">
        <v>1818</v>
      </c>
      <c r="E1976" s="42" t="s">
        <v>8</v>
      </c>
      <c r="F1976" s="31"/>
    </row>
    <row r="1977" customFormat="false" ht="15" hidden="false" customHeight="false" outlineLevel="0" collapsed="false">
      <c r="B1977" s="24" t="n">
        <f aca="false">B1976+1</f>
        <v>104</v>
      </c>
      <c r="C1977" s="25" t="s">
        <v>1901</v>
      </c>
      <c r="D1977" s="26" t="s">
        <v>1802</v>
      </c>
      <c r="E1977" s="42" t="s">
        <v>8</v>
      </c>
      <c r="F1977" s="31"/>
    </row>
    <row r="1978" customFormat="false" ht="15" hidden="false" customHeight="false" outlineLevel="0" collapsed="false">
      <c r="B1978" s="24" t="n">
        <f aca="false">B1977+1</f>
        <v>105</v>
      </c>
      <c r="C1978" s="25" t="s">
        <v>1902</v>
      </c>
      <c r="D1978" s="26" t="s">
        <v>1802</v>
      </c>
      <c r="E1978" s="42" t="s">
        <v>8</v>
      </c>
      <c r="F1978" s="31"/>
    </row>
    <row r="1979" customFormat="false" ht="15" hidden="false" customHeight="false" outlineLevel="0" collapsed="false">
      <c r="B1979" s="24" t="n">
        <f aca="false">B1978+1</f>
        <v>106</v>
      </c>
      <c r="C1979" s="25" t="s">
        <v>1903</v>
      </c>
      <c r="D1979" s="26" t="s">
        <v>1802</v>
      </c>
      <c r="E1979" s="42" t="s">
        <v>8</v>
      </c>
      <c r="F1979" s="31"/>
    </row>
    <row r="1980" customFormat="false" ht="15" hidden="false" customHeight="false" outlineLevel="0" collapsed="false">
      <c r="B1980" s="24" t="n">
        <f aca="false">B1979+1</f>
        <v>107</v>
      </c>
      <c r="C1980" s="25" t="s">
        <v>1904</v>
      </c>
      <c r="D1980" s="26" t="s">
        <v>1802</v>
      </c>
      <c r="E1980" s="42" t="s">
        <v>8</v>
      </c>
      <c r="F1980" s="31"/>
    </row>
    <row r="1981" customFormat="false" ht="15" hidden="false" customHeight="false" outlineLevel="0" collapsed="false">
      <c r="B1981" s="24" t="n">
        <f aca="false">B1980+1</f>
        <v>108</v>
      </c>
      <c r="C1981" s="25" t="s">
        <v>1905</v>
      </c>
      <c r="D1981" s="26" t="s">
        <v>1802</v>
      </c>
      <c r="E1981" s="30"/>
      <c r="F1981" s="41" t="s">
        <v>9</v>
      </c>
    </row>
    <row r="1982" customFormat="false" ht="15" hidden="false" customHeight="false" outlineLevel="0" collapsed="false">
      <c r="B1982" s="24" t="n">
        <f aca="false">B1981+1</f>
        <v>109</v>
      </c>
      <c r="C1982" s="25" t="s">
        <v>1557</v>
      </c>
      <c r="D1982" s="26" t="s">
        <v>1802</v>
      </c>
      <c r="E1982" s="42" t="s">
        <v>8</v>
      </c>
      <c r="F1982" s="31"/>
    </row>
    <row r="1983" customFormat="false" ht="15" hidden="false" customHeight="false" outlineLevel="0" collapsed="false">
      <c r="B1983" s="24" t="n">
        <f aca="false">B1982+1</f>
        <v>110</v>
      </c>
      <c r="C1983" s="25" t="s">
        <v>1906</v>
      </c>
      <c r="D1983" s="26" t="s">
        <v>1802</v>
      </c>
      <c r="E1983" s="42" t="s">
        <v>8</v>
      </c>
      <c r="F1983" s="31"/>
    </row>
    <row r="1984" customFormat="false" ht="15" hidden="false" customHeight="false" outlineLevel="0" collapsed="false">
      <c r="B1984" s="24" t="n">
        <f aca="false">B1983+1</f>
        <v>111</v>
      </c>
      <c r="C1984" s="25" t="s">
        <v>1907</v>
      </c>
      <c r="D1984" s="26" t="s">
        <v>1802</v>
      </c>
      <c r="E1984" s="42" t="s">
        <v>8</v>
      </c>
      <c r="F1984" s="31"/>
    </row>
    <row r="1985" customFormat="false" ht="15" hidden="false" customHeight="false" outlineLevel="0" collapsed="false">
      <c r="B1985" s="24" t="n">
        <f aca="false">B1984+1</f>
        <v>112</v>
      </c>
      <c r="C1985" s="25" t="s">
        <v>1908</v>
      </c>
      <c r="D1985" s="26" t="s">
        <v>1802</v>
      </c>
      <c r="E1985" s="42" t="s">
        <v>8</v>
      </c>
      <c r="F1985" s="31"/>
    </row>
    <row r="1986" customFormat="false" ht="15" hidden="false" customHeight="false" outlineLevel="0" collapsed="false">
      <c r="B1986" s="24" t="n">
        <f aca="false">B1985+1</f>
        <v>113</v>
      </c>
      <c r="C1986" s="25" t="s">
        <v>1909</v>
      </c>
      <c r="D1986" s="26" t="s">
        <v>1802</v>
      </c>
      <c r="E1986" s="42" t="s">
        <v>8</v>
      </c>
      <c r="F1986" s="31"/>
    </row>
    <row r="1987" customFormat="false" ht="15" hidden="false" customHeight="false" outlineLevel="0" collapsed="false">
      <c r="B1987" s="24" t="n">
        <f aca="false">B1986+1</f>
        <v>114</v>
      </c>
      <c r="C1987" s="25" t="s">
        <v>1910</v>
      </c>
      <c r="D1987" s="26" t="s">
        <v>1802</v>
      </c>
      <c r="E1987" s="42" t="s">
        <v>8</v>
      </c>
      <c r="F1987" s="31"/>
    </row>
    <row r="1988" customFormat="false" ht="15" hidden="false" customHeight="false" outlineLevel="0" collapsed="false">
      <c r="B1988" s="24" t="n">
        <f aca="false">B1987+1</f>
        <v>115</v>
      </c>
      <c r="C1988" s="25" t="s">
        <v>1911</v>
      </c>
      <c r="D1988" s="26" t="s">
        <v>1802</v>
      </c>
      <c r="E1988" s="42" t="s">
        <v>8</v>
      </c>
      <c r="F1988" s="31"/>
    </row>
    <row r="1989" customFormat="false" ht="15" hidden="false" customHeight="false" outlineLevel="0" collapsed="false">
      <c r="B1989" s="24" t="n">
        <f aca="false">B1988+1</f>
        <v>116</v>
      </c>
      <c r="C1989" s="25" t="s">
        <v>1912</v>
      </c>
      <c r="D1989" s="26" t="s">
        <v>1802</v>
      </c>
      <c r="E1989" s="42" t="s">
        <v>8</v>
      </c>
      <c r="F1989" s="31"/>
    </row>
    <row r="1990" customFormat="false" ht="15" hidden="false" customHeight="false" outlineLevel="0" collapsed="false">
      <c r="B1990" s="24" t="n">
        <f aca="false">B1989+1</f>
        <v>117</v>
      </c>
      <c r="C1990" s="25" t="s">
        <v>1913</v>
      </c>
      <c r="D1990" s="26" t="s">
        <v>1818</v>
      </c>
      <c r="E1990" s="42" t="s">
        <v>8</v>
      </c>
      <c r="F1990" s="31"/>
    </row>
    <row r="1991" customFormat="false" ht="15" hidden="false" customHeight="false" outlineLevel="0" collapsed="false">
      <c r="B1991" s="24" t="n">
        <f aca="false">B1990+1</f>
        <v>118</v>
      </c>
      <c r="C1991" s="25" t="s">
        <v>1914</v>
      </c>
      <c r="D1991" s="26" t="s">
        <v>1802</v>
      </c>
      <c r="E1991" s="42" t="s">
        <v>8</v>
      </c>
      <c r="F1991" s="31"/>
    </row>
    <row r="1992" customFormat="false" ht="15" hidden="false" customHeight="false" outlineLevel="0" collapsed="false">
      <c r="B1992" s="24" t="n">
        <f aca="false">B1991+1</f>
        <v>119</v>
      </c>
      <c r="C1992" s="25" t="s">
        <v>1915</v>
      </c>
      <c r="D1992" s="26" t="s">
        <v>1802</v>
      </c>
      <c r="E1992" s="42" t="s">
        <v>8</v>
      </c>
      <c r="F1992" s="31"/>
    </row>
    <row r="1993" customFormat="false" ht="15" hidden="false" customHeight="false" outlineLevel="0" collapsed="false">
      <c r="B1993" s="24" t="n">
        <f aca="false">B1992+1</f>
        <v>120</v>
      </c>
      <c r="C1993" s="25" t="s">
        <v>1916</v>
      </c>
      <c r="D1993" s="26" t="s">
        <v>1802</v>
      </c>
      <c r="E1993" s="42" t="s">
        <v>8</v>
      </c>
      <c r="F1993" s="31"/>
    </row>
    <row r="1994" customFormat="false" ht="15" hidden="false" customHeight="false" outlineLevel="0" collapsed="false">
      <c r="B1994" s="24" t="n">
        <f aca="false">B1993+1</f>
        <v>121</v>
      </c>
      <c r="C1994" s="25" t="s">
        <v>1917</v>
      </c>
      <c r="D1994" s="26" t="s">
        <v>1918</v>
      </c>
      <c r="E1994" s="42" t="s">
        <v>8</v>
      </c>
      <c r="F1994" s="31"/>
    </row>
    <row r="1995" customFormat="false" ht="15" hidden="false" customHeight="false" outlineLevel="0" collapsed="false">
      <c r="B1995" s="24" t="n">
        <f aca="false">B1994+1</f>
        <v>122</v>
      </c>
      <c r="C1995" s="25" t="s">
        <v>1919</v>
      </c>
      <c r="D1995" s="26" t="s">
        <v>1802</v>
      </c>
      <c r="E1995" s="42" t="s">
        <v>8</v>
      </c>
      <c r="F1995" s="31"/>
    </row>
    <row r="1996" customFormat="false" ht="15" hidden="false" customHeight="false" outlineLevel="0" collapsed="false">
      <c r="B1996" s="24" t="n">
        <f aca="false">B1995+1</f>
        <v>123</v>
      </c>
      <c r="C1996" s="25" t="s">
        <v>1920</v>
      </c>
      <c r="D1996" s="26" t="s">
        <v>1802</v>
      </c>
      <c r="E1996" s="42" t="s">
        <v>8</v>
      </c>
      <c r="F1996" s="31"/>
    </row>
    <row r="1997" customFormat="false" ht="15" hidden="false" customHeight="false" outlineLevel="0" collapsed="false">
      <c r="B1997" s="24" t="n">
        <f aca="false">B1996+1</f>
        <v>124</v>
      </c>
      <c r="C1997" s="25" t="s">
        <v>1921</v>
      </c>
      <c r="D1997" s="26" t="s">
        <v>1802</v>
      </c>
      <c r="E1997" s="42" t="s">
        <v>8</v>
      </c>
      <c r="F1997" s="31"/>
    </row>
    <row r="1998" customFormat="false" ht="15" hidden="false" customHeight="false" outlineLevel="0" collapsed="false">
      <c r="B1998" s="24" t="n">
        <f aca="false">B1997+1</f>
        <v>125</v>
      </c>
      <c r="C1998" s="25" t="s">
        <v>1922</v>
      </c>
      <c r="D1998" s="26" t="s">
        <v>1802</v>
      </c>
      <c r="E1998" s="42" t="s">
        <v>8</v>
      </c>
      <c r="F1998" s="31"/>
    </row>
    <row r="1999" customFormat="false" ht="15" hidden="false" customHeight="false" outlineLevel="0" collapsed="false">
      <c r="B1999" s="24" t="n">
        <f aca="false">B1998+1</f>
        <v>126</v>
      </c>
      <c r="C1999" s="25" t="s">
        <v>1922</v>
      </c>
      <c r="D1999" s="26" t="s">
        <v>1802</v>
      </c>
      <c r="E1999" s="42" t="s">
        <v>8</v>
      </c>
      <c r="F1999" s="31"/>
    </row>
    <row r="2000" customFormat="false" ht="15" hidden="false" customHeight="false" outlineLevel="0" collapsed="false">
      <c r="B2000" s="24" t="n">
        <f aca="false">B1999+1</f>
        <v>127</v>
      </c>
      <c r="C2000" s="25" t="s">
        <v>1923</v>
      </c>
      <c r="D2000" s="26" t="s">
        <v>1802</v>
      </c>
      <c r="E2000" s="42" t="s">
        <v>8</v>
      </c>
      <c r="F2000" s="31"/>
    </row>
    <row r="2001" customFormat="false" ht="15" hidden="false" customHeight="false" outlineLevel="0" collapsed="false">
      <c r="B2001" s="24" t="n">
        <f aca="false">B2000+1</f>
        <v>128</v>
      </c>
      <c r="C2001" s="25" t="s">
        <v>1924</v>
      </c>
      <c r="D2001" s="26" t="s">
        <v>1818</v>
      </c>
      <c r="E2001" s="42" t="s">
        <v>8</v>
      </c>
      <c r="F2001" s="31"/>
    </row>
    <row r="2002" customFormat="false" ht="15" hidden="false" customHeight="false" outlineLevel="0" collapsed="false">
      <c r="B2002" s="24" t="n">
        <f aca="false">B2001+1</f>
        <v>129</v>
      </c>
      <c r="C2002" s="25" t="s">
        <v>1925</v>
      </c>
      <c r="D2002" s="26" t="s">
        <v>1802</v>
      </c>
      <c r="E2002" s="42" t="s">
        <v>8</v>
      </c>
      <c r="F2002" s="31"/>
    </row>
    <row r="2003" customFormat="false" ht="15" hidden="false" customHeight="false" outlineLevel="0" collapsed="false">
      <c r="B2003" s="24" t="n">
        <f aca="false">B2002+1</f>
        <v>130</v>
      </c>
      <c r="C2003" s="25" t="s">
        <v>1926</v>
      </c>
      <c r="D2003" s="26" t="s">
        <v>1802</v>
      </c>
      <c r="E2003" s="42" t="s">
        <v>8</v>
      </c>
      <c r="F2003" s="31"/>
    </row>
    <row r="2004" customFormat="false" ht="15" hidden="false" customHeight="false" outlineLevel="0" collapsed="false">
      <c r="B2004" s="24" t="n">
        <f aca="false">B2003+1</f>
        <v>131</v>
      </c>
      <c r="C2004" s="25" t="s">
        <v>1927</v>
      </c>
      <c r="D2004" s="26" t="s">
        <v>1802</v>
      </c>
      <c r="E2004" s="42" t="s">
        <v>8</v>
      </c>
      <c r="F2004" s="31"/>
    </row>
    <row r="2005" customFormat="false" ht="15" hidden="false" customHeight="false" outlineLevel="0" collapsed="false">
      <c r="B2005" s="24" t="n">
        <f aca="false">B2004+1</f>
        <v>132</v>
      </c>
      <c r="C2005" s="25" t="s">
        <v>1928</v>
      </c>
      <c r="D2005" s="26" t="s">
        <v>1802</v>
      </c>
      <c r="E2005" s="42" t="s">
        <v>8</v>
      </c>
      <c r="F2005" s="31"/>
    </row>
    <row r="2006" customFormat="false" ht="15" hidden="false" customHeight="false" outlineLevel="0" collapsed="false">
      <c r="B2006" s="24" t="n">
        <f aca="false">B2005+1</f>
        <v>133</v>
      </c>
      <c r="C2006" s="25" t="s">
        <v>1929</v>
      </c>
      <c r="D2006" s="26" t="s">
        <v>1802</v>
      </c>
      <c r="E2006" s="42" t="s">
        <v>8</v>
      </c>
      <c r="F2006" s="31"/>
    </row>
    <row r="2007" customFormat="false" ht="15" hidden="false" customHeight="false" outlineLevel="0" collapsed="false">
      <c r="B2007" s="24" t="n">
        <f aca="false">B2006+1</f>
        <v>134</v>
      </c>
      <c r="C2007" s="25" t="s">
        <v>1930</v>
      </c>
      <c r="D2007" s="26" t="s">
        <v>1802</v>
      </c>
      <c r="E2007" s="30"/>
      <c r="F2007" s="41" t="s">
        <v>9</v>
      </c>
    </row>
    <row r="2008" customFormat="false" ht="15" hidden="false" customHeight="false" outlineLevel="0" collapsed="false">
      <c r="B2008" s="24" t="n">
        <f aca="false">B2007+1</f>
        <v>135</v>
      </c>
      <c r="C2008" s="25" t="s">
        <v>1931</v>
      </c>
      <c r="D2008" s="26" t="s">
        <v>1802</v>
      </c>
      <c r="E2008" s="30" t="s">
        <v>1932</v>
      </c>
      <c r="F2008" s="41" t="s">
        <v>9</v>
      </c>
    </row>
    <row r="2009" customFormat="false" ht="15" hidden="false" customHeight="false" outlineLevel="0" collapsed="false">
      <c r="B2009" s="24" t="n">
        <f aca="false">B2008+1</f>
        <v>136</v>
      </c>
      <c r="C2009" s="25" t="s">
        <v>1933</v>
      </c>
      <c r="D2009" s="26" t="s">
        <v>1802</v>
      </c>
      <c r="E2009" s="42" t="s">
        <v>8</v>
      </c>
      <c r="F2009" s="31"/>
    </row>
    <row r="2010" customFormat="false" ht="15" hidden="false" customHeight="false" outlineLevel="0" collapsed="false">
      <c r="B2010" s="24" t="n">
        <f aca="false">B2009+1</f>
        <v>137</v>
      </c>
      <c r="C2010" s="25" t="s">
        <v>1934</v>
      </c>
      <c r="D2010" s="26" t="s">
        <v>1802</v>
      </c>
      <c r="E2010" s="42" t="s">
        <v>8</v>
      </c>
      <c r="F2010" s="31"/>
    </row>
    <row r="2011" customFormat="false" ht="15" hidden="false" customHeight="false" outlineLevel="0" collapsed="false">
      <c r="B2011" s="24" t="n">
        <f aca="false">B2010+1</f>
        <v>138</v>
      </c>
      <c r="C2011" s="25" t="s">
        <v>1935</v>
      </c>
      <c r="D2011" s="26" t="s">
        <v>1802</v>
      </c>
      <c r="E2011" s="42" t="s">
        <v>8</v>
      </c>
      <c r="F2011" s="31"/>
    </row>
    <row r="2012" customFormat="false" ht="15" hidden="false" customHeight="false" outlineLevel="0" collapsed="false">
      <c r="B2012" s="24" t="n">
        <f aca="false">B2011+1</f>
        <v>139</v>
      </c>
      <c r="C2012" s="25" t="s">
        <v>1936</v>
      </c>
      <c r="D2012" s="26" t="s">
        <v>1802</v>
      </c>
      <c r="E2012" s="42" t="s">
        <v>8</v>
      </c>
      <c r="F2012" s="31"/>
    </row>
    <row r="2013" customFormat="false" ht="15" hidden="false" customHeight="false" outlineLevel="0" collapsed="false">
      <c r="B2013" s="24" t="n">
        <f aca="false">B2012+1</f>
        <v>140</v>
      </c>
      <c r="C2013" s="25" t="s">
        <v>1937</v>
      </c>
      <c r="D2013" s="26" t="s">
        <v>1802</v>
      </c>
      <c r="E2013" s="42" t="s">
        <v>8</v>
      </c>
      <c r="F2013" s="31"/>
    </row>
    <row r="2014" customFormat="false" ht="15" hidden="false" customHeight="false" outlineLevel="0" collapsed="false">
      <c r="B2014" s="24" t="n">
        <f aca="false">B2013+1</f>
        <v>141</v>
      </c>
      <c r="C2014" s="25" t="s">
        <v>1938</v>
      </c>
      <c r="D2014" s="26" t="s">
        <v>1802</v>
      </c>
      <c r="E2014" s="42" t="s">
        <v>8</v>
      </c>
      <c r="F2014" s="31"/>
    </row>
    <row r="2015" customFormat="false" ht="15" hidden="false" customHeight="false" outlineLevel="0" collapsed="false">
      <c r="B2015" s="24" t="n">
        <f aca="false">B2014+1</f>
        <v>142</v>
      </c>
      <c r="C2015" s="25" t="s">
        <v>1939</v>
      </c>
      <c r="D2015" s="26" t="s">
        <v>1818</v>
      </c>
      <c r="E2015" s="42" t="s">
        <v>8</v>
      </c>
      <c r="F2015" s="31"/>
    </row>
    <row r="2016" customFormat="false" ht="15" hidden="false" customHeight="false" outlineLevel="0" collapsed="false">
      <c r="B2016" s="24" t="n">
        <f aca="false">B2015+1</f>
        <v>143</v>
      </c>
      <c r="C2016" s="25" t="s">
        <v>1940</v>
      </c>
      <c r="D2016" s="26" t="s">
        <v>1802</v>
      </c>
      <c r="E2016" s="42" t="s">
        <v>8</v>
      </c>
      <c r="F2016" s="31"/>
    </row>
    <row r="2017" customFormat="false" ht="15" hidden="false" customHeight="false" outlineLevel="0" collapsed="false">
      <c r="B2017" s="24" t="n">
        <f aca="false">B2016+1</f>
        <v>144</v>
      </c>
      <c r="C2017" s="25" t="s">
        <v>550</v>
      </c>
      <c r="D2017" s="26" t="s">
        <v>1802</v>
      </c>
      <c r="E2017" s="42" t="s">
        <v>8</v>
      </c>
      <c r="F2017" s="31"/>
    </row>
    <row r="2018" customFormat="false" ht="15" hidden="false" customHeight="false" outlineLevel="0" collapsed="false">
      <c r="B2018" s="24" t="n">
        <f aca="false">B2017+1</f>
        <v>145</v>
      </c>
      <c r="C2018" s="25" t="s">
        <v>1941</v>
      </c>
      <c r="D2018" s="26" t="s">
        <v>1802</v>
      </c>
      <c r="E2018" s="30"/>
      <c r="F2018" s="41" t="s">
        <v>9</v>
      </c>
    </row>
    <row r="2019" customFormat="false" ht="15" hidden="false" customHeight="false" outlineLevel="0" collapsed="false">
      <c r="B2019" s="24" t="n">
        <f aca="false">B2018+1</f>
        <v>146</v>
      </c>
      <c r="C2019" s="25" t="s">
        <v>1942</v>
      </c>
      <c r="D2019" s="26" t="s">
        <v>1802</v>
      </c>
      <c r="E2019" s="42" t="s">
        <v>8</v>
      </c>
      <c r="F2019" s="31"/>
    </row>
    <row r="2020" customFormat="false" ht="15" hidden="false" customHeight="false" outlineLevel="0" collapsed="false">
      <c r="B2020" s="24" t="n">
        <f aca="false">B2019+1</f>
        <v>147</v>
      </c>
      <c r="C2020" s="25" t="s">
        <v>1943</v>
      </c>
      <c r="D2020" s="26" t="s">
        <v>1802</v>
      </c>
      <c r="E2020" s="42" t="s">
        <v>8</v>
      </c>
      <c r="F2020" s="31"/>
    </row>
    <row r="2021" customFormat="false" ht="15" hidden="false" customHeight="false" outlineLevel="0" collapsed="false">
      <c r="B2021" s="24" t="n">
        <f aca="false">B2020+1</f>
        <v>148</v>
      </c>
      <c r="C2021" s="25" t="s">
        <v>1944</v>
      </c>
      <c r="D2021" s="26" t="s">
        <v>1802</v>
      </c>
      <c r="E2021" s="30"/>
      <c r="F2021" s="41" t="s">
        <v>9</v>
      </c>
    </row>
    <row r="2022" customFormat="false" ht="15" hidden="false" customHeight="false" outlineLevel="0" collapsed="false">
      <c r="B2022" s="24" t="n">
        <f aca="false">B2021+1</f>
        <v>149</v>
      </c>
      <c r="C2022" s="25" t="s">
        <v>1945</v>
      </c>
      <c r="D2022" s="26" t="s">
        <v>1802</v>
      </c>
      <c r="E2022" s="42"/>
      <c r="F2022" s="31" t="s">
        <v>9</v>
      </c>
    </row>
    <row r="2023" customFormat="false" ht="15" hidden="false" customHeight="false" outlineLevel="0" collapsed="false">
      <c r="B2023" s="24" t="n">
        <f aca="false">B2022+1</f>
        <v>150</v>
      </c>
      <c r="C2023" s="25" t="s">
        <v>1946</v>
      </c>
      <c r="D2023" s="26" t="s">
        <v>1802</v>
      </c>
      <c r="E2023" s="42" t="s">
        <v>8</v>
      </c>
      <c r="F2023" s="31"/>
    </row>
    <row r="2024" customFormat="false" ht="15" hidden="false" customHeight="false" outlineLevel="0" collapsed="false">
      <c r="B2024" s="24" t="n">
        <f aca="false">B2023+1</f>
        <v>151</v>
      </c>
      <c r="C2024" s="25" t="s">
        <v>1947</v>
      </c>
      <c r="D2024" s="26" t="s">
        <v>1802</v>
      </c>
      <c r="E2024" s="42" t="s">
        <v>8</v>
      </c>
      <c r="F2024" s="31"/>
    </row>
    <row r="2025" customFormat="false" ht="15" hidden="false" customHeight="false" outlineLevel="0" collapsed="false">
      <c r="B2025" s="24" t="n">
        <f aca="false">B2024+1</f>
        <v>152</v>
      </c>
      <c r="C2025" s="25" t="s">
        <v>1948</v>
      </c>
      <c r="D2025" s="26" t="s">
        <v>1802</v>
      </c>
      <c r="E2025" s="42" t="s">
        <v>8</v>
      </c>
      <c r="F2025" s="31"/>
    </row>
    <row r="2026" customFormat="false" ht="15" hidden="false" customHeight="false" outlineLevel="0" collapsed="false">
      <c r="B2026" s="24" t="n">
        <f aca="false">B2025+1</f>
        <v>153</v>
      </c>
      <c r="C2026" s="25" t="s">
        <v>1949</v>
      </c>
      <c r="D2026" s="26" t="s">
        <v>1802</v>
      </c>
      <c r="E2026" s="42" t="s">
        <v>8</v>
      </c>
      <c r="F2026" s="31"/>
    </row>
    <row r="2027" customFormat="false" ht="15" hidden="false" customHeight="false" outlineLevel="0" collapsed="false">
      <c r="B2027" s="24" t="n">
        <f aca="false">B2026+1</f>
        <v>154</v>
      </c>
      <c r="C2027" s="25" t="s">
        <v>1950</v>
      </c>
      <c r="D2027" s="26" t="s">
        <v>1802</v>
      </c>
      <c r="E2027" s="42" t="s">
        <v>8</v>
      </c>
      <c r="F2027" s="31"/>
    </row>
    <row r="2028" customFormat="false" ht="15" hidden="false" customHeight="false" outlineLevel="0" collapsed="false">
      <c r="B2028" s="24" t="n">
        <f aca="false">B2027+1</f>
        <v>155</v>
      </c>
      <c r="C2028" s="25" t="s">
        <v>1951</v>
      </c>
      <c r="D2028" s="26" t="s">
        <v>1802</v>
      </c>
      <c r="E2028" s="42" t="s">
        <v>8</v>
      </c>
      <c r="F2028" s="31"/>
    </row>
    <row r="2029" customFormat="false" ht="15" hidden="false" customHeight="false" outlineLevel="0" collapsed="false">
      <c r="B2029" s="24" t="n">
        <f aca="false">B2028+1</f>
        <v>156</v>
      </c>
      <c r="C2029" s="25" t="s">
        <v>1952</v>
      </c>
      <c r="D2029" s="26" t="s">
        <v>1802</v>
      </c>
      <c r="E2029" s="42" t="s">
        <v>8</v>
      </c>
      <c r="F2029" s="31"/>
    </row>
    <row r="2030" customFormat="false" ht="15" hidden="false" customHeight="false" outlineLevel="0" collapsed="false">
      <c r="B2030" s="24" t="n">
        <f aca="false">B2029+1</f>
        <v>157</v>
      </c>
      <c r="C2030" s="25" t="s">
        <v>1953</v>
      </c>
      <c r="D2030" s="26" t="s">
        <v>1802</v>
      </c>
      <c r="E2030" s="42" t="s">
        <v>8</v>
      </c>
      <c r="F2030" s="31"/>
    </row>
    <row r="2031" customFormat="false" ht="15" hidden="false" customHeight="false" outlineLevel="0" collapsed="false">
      <c r="B2031" s="24" t="n">
        <f aca="false">B2030+1</f>
        <v>158</v>
      </c>
      <c r="C2031" s="25" t="s">
        <v>1954</v>
      </c>
      <c r="D2031" s="26" t="s">
        <v>1802</v>
      </c>
      <c r="E2031" s="42" t="s">
        <v>8</v>
      </c>
      <c r="F2031" s="31"/>
    </row>
    <row r="2032" customFormat="false" ht="15" hidden="false" customHeight="false" outlineLevel="0" collapsed="false">
      <c r="B2032" s="24" t="n">
        <f aca="false">B2031+1</f>
        <v>159</v>
      </c>
      <c r="C2032" s="25" t="s">
        <v>1955</v>
      </c>
      <c r="D2032" s="26" t="s">
        <v>1802</v>
      </c>
      <c r="E2032" s="42" t="s">
        <v>8</v>
      </c>
      <c r="F2032" s="31"/>
    </row>
    <row r="2033" customFormat="false" ht="15" hidden="false" customHeight="false" outlineLevel="0" collapsed="false">
      <c r="B2033" s="24" t="n">
        <f aca="false">B2032+1</f>
        <v>160</v>
      </c>
      <c r="C2033" s="25" t="s">
        <v>1956</v>
      </c>
      <c r="D2033" s="26" t="s">
        <v>1802</v>
      </c>
      <c r="E2033" s="42" t="s">
        <v>8</v>
      </c>
      <c r="F2033" s="31"/>
    </row>
    <row r="2034" customFormat="false" ht="15" hidden="false" customHeight="false" outlineLevel="0" collapsed="false">
      <c r="B2034" s="24" t="n">
        <f aca="false">B2033+1</f>
        <v>161</v>
      </c>
      <c r="C2034" s="25" t="s">
        <v>1957</v>
      </c>
      <c r="D2034" s="26" t="s">
        <v>1818</v>
      </c>
      <c r="E2034" s="42" t="s">
        <v>8</v>
      </c>
      <c r="F2034" s="31"/>
    </row>
    <row r="2035" customFormat="false" ht="15" hidden="false" customHeight="false" outlineLevel="0" collapsed="false">
      <c r="B2035" s="24" t="n">
        <f aca="false">B2034+1</f>
        <v>162</v>
      </c>
      <c r="C2035" s="25" t="s">
        <v>1958</v>
      </c>
      <c r="D2035" s="26" t="s">
        <v>1802</v>
      </c>
      <c r="E2035" s="42" t="s">
        <v>8</v>
      </c>
      <c r="F2035" s="31"/>
    </row>
    <row r="2036" customFormat="false" ht="15" hidden="false" customHeight="false" outlineLevel="0" collapsed="false">
      <c r="B2036" s="24" t="n">
        <f aca="false">B2035+1</f>
        <v>163</v>
      </c>
      <c r="C2036" s="25" t="s">
        <v>1959</v>
      </c>
      <c r="D2036" s="26" t="s">
        <v>1802</v>
      </c>
      <c r="E2036" s="42" t="s">
        <v>8</v>
      </c>
      <c r="F2036" s="31"/>
    </row>
    <row r="2037" customFormat="false" ht="15" hidden="false" customHeight="false" outlineLevel="0" collapsed="false">
      <c r="B2037" s="24" t="n">
        <f aca="false">B2036+1</f>
        <v>164</v>
      </c>
      <c r="C2037" s="25" t="s">
        <v>1960</v>
      </c>
      <c r="D2037" s="26" t="s">
        <v>1802</v>
      </c>
      <c r="E2037" s="30"/>
      <c r="F2037" s="41" t="s">
        <v>9</v>
      </c>
    </row>
    <row r="2038" customFormat="false" ht="15" hidden="false" customHeight="false" outlineLevel="0" collapsed="false">
      <c r="B2038" s="24" t="n">
        <f aca="false">B2037+1</f>
        <v>165</v>
      </c>
      <c r="C2038" s="25" t="s">
        <v>1961</v>
      </c>
      <c r="D2038" s="26" t="s">
        <v>1802</v>
      </c>
      <c r="E2038" s="42" t="s">
        <v>8</v>
      </c>
      <c r="F2038" s="31"/>
    </row>
    <row r="2039" customFormat="false" ht="15" hidden="false" customHeight="false" outlineLevel="0" collapsed="false">
      <c r="B2039" s="24" t="n">
        <f aca="false">B2038+1</f>
        <v>166</v>
      </c>
      <c r="C2039" s="25" t="s">
        <v>1962</v>
      </c>
      <c r="D2039" s="26" t="s">
        <v>1802</v>
      </c>
      <c r="E2039" s="42" t="s">
        <v>8</v>
      </c>
      <c r="F2039" s="31"/>
    </row>
    <row r="2040" customFormat="false" ht="15" hidden="false" customHeight="false" outlineLevel="0" collapsed="false">
      <c r="B2040" s="24" t="n">
        <f aca="false">B2039+1</f>
        <v>167</v>
      </c>
      <c r="C2040" s="25" t="s">
        <v>1963</v>
      </c>
      <c r="D2040" s="26" t="s">
        <v>1818</v>
      </c>
      <c r="E2040" s="42" t="s">
        <v>8</v>
      </c>
      <c r="F2040" s="31"/>
    </row>
    <row r="2041" customFormat="false" ht="15" hidden="false" customHeight="false" outlineLevel="0" collapsed="false">
      <c r="B2041" s="24" t="n">
        <f aca="false">B2040+1</f>
        <v>168</v>
      </c>
      <c r="C2041" s="25" t="s">
        <v>1964</v>
      </c>
      <c r="D2041" s="26" t="s">
        <v>1802</v>
      </c>
      <c r="E2041" s="42" t="s">
        <v>8</v>
      </c>
      <c r="F2041" s="31"/>
    </row>
    <row r="2042" customFormat="false" ht="15" hidden="false" customHeight="false" outlineLevel="0" collapsed="false">
      <c r="B2042" s="24" t="n">
        <f aca="false">B2041+1</f>
        <v>169</v>
      </c>
      <c r="C2042" s="25" t="s">
        <v>1965</v>
      </c>
      <c r="D2042" s="26" t="s">
        <v>1802</v>
      </c>
      <c r="E2042" s="42" t="s">
        <v>8</v>
      </c>
      <c r="F2042" s="31"/>
    </row>
    <row r="2043" customFormat="false" ht="15" hidden="false" customHeight="false" outlineLevel="0" collapsed="false">
      <c r="B2043" s="24" t="n">
        <f aca="false">B2042+1</f>
        <v>170</v>
      </c>
      <c r="C2043" s="25" t="s">
        <v>1966</v>
      </c>
      <c r="D2043" s="26" t="s">
        <v>1802</v>
      </c>
      <c r="E2043" s="42" t="s">
        <v>8</v>
      </c>
      <c r="F2043" s="31"/>
    </row>
    <row r="2044" customFormat="false" ht="15" hidden="false" customHeight="false" outlineLevel="0" collapsed="false">
      <c r="B2044" s="24" t="n">
        <f aca="false">B2043+1</f>
        <v>171</v>
      </c>
      <c r="C2044" s="25" t="s">
        <v>1967</v>
      </c>
      <c r="D2044" s="26" t="s">
        <v>1802</v>
      </c>
      <c r="E2044" s="42" t="s">
        <v>8</v>
      </c>
      <c r="F2044" s="31"/>
    </row>
    <row r="2045" customFormat="false" ht="15" hidden="false" customHeight="false" outlineLevel="0" collapsed="false">
      <c r="B2045" s="24" t="n">
        <f aca="false">B2044+1</f>
        <v>172</v>
      </c>
      <c r="C2045" s="25" t="s">
        <v>1967</v>
      </c>
      <c r="D2045" s="26" t="s">
        <v>1802</v>
      </c>
      <c r="E2045" s="30"/>
      <c r="F2045" s="41" t="s">
        <v>9</v>
      </c>
    </row>
    <row r="2046" customFormat="false" ht="15" hidden="false" customHeight="false" outlineLevel="0" collapsed="false">
      <c r="B2046" s="24" t="n">
        <f aca="false">B2045+1</f>
        <v>173</v>
      </c>
      <c r="C2046" s="25" t="s">
        <v>1968</v>
      </c>
      <c r="D2046" s="26" t="s">
        <v>1802</v>
      </c>
      <c r="E2046" s="30"/>
      <c r="F2046" s="41" t="s">
        <v>9</v>
      </c>
    </row>
    <row r="2047" customFormat="false" ht="15" hidden="false" customHeight="false" outlineLevel="0" collapsed="false">
      <c r="B2047" s="24" t="n">
        <f aca="false">B2046+1</f>
        <v>174</v>
      </c>
      <c r="C2047" s="25" t="s">
        <v>1969</v>
      </c>
      <c r="D2047" s="26" t="s">
        <v>1802</v>
      </c>
      <c r="E2047" s="42" t="s">
        <v>8</v>
      </c>
      <c r="F2047" s="31"/>
    </row>
    <row r="2048" customFormat="false" ht="15" hidden="false" customHeight="false" outlineLevel="0" collapsed="false">
      <c r="B2048" s="24" t="n">
        <f aca="false">B2047+1</f>
        <v>175</v>
      </c>
      <c r="C2048" s="25" t="s">
        <v>1970</v>
      </c>
      <c r="D2048" s="26" t="s">
        <v>1918</v>
      </c>
      <c r="E2048" s="42" t="s">
        <v>8</v>
      </c>
      <c r="F2048" s="31"/>
    </row>
    <row r="2049" customFormat="false" ht="15" hidden="false" customHeight="false" outlineLevel="0" collapsed="false">
      <c r="B2049" s="24" t="n">
        <f aca="false">B2048+1</f>
        <v>176</v>
      </c>
      <c r="C2049" s="25" t="s">
        <v>1971</v>
      </c>
      <c r="D2049" s="26" t="s">
        <v>1802</v>
      </c>
      <c r="E2049" s="42" t="s">
        <v>8</v>
      </c>
      <c r="F2049" s="31"/>
    </row>
    <row r="2050" customFormat="false" ht="15" hidden="false" customHeight="false" outlineLevel="0" collapsed="false">
      <c r="B2050" s="24" t="n">
        <f aca="false">B2049+1</f>
        <v>177</v>
      </c>
      <c r="C2050" s="25" t="s">
        <v>1972</v>
      </c>
      <c r="D2050" s="26" t="s">
        <v>1802</v>
      </c>
      <c r="E2050" s="42" t="s">
        <v>8</v>
      </c>
      <c r="F2050" s="31"/>
    </row>
    <row r="2051" customFormat="false" ht="15" hidden="false" customHeight="false" outlineLevel="0" collapsed="false">
      <c r="B2051" s="24" t="n">
        <f aca="false">B2050+1</f>
        <v>178</v>
      </c>
      <c r="C2051" s="25" t="s">
        <v>1973</v>
      </c>
      <c r="D2051" s="26" t="s">
        <v>1802</v>
      </c>
      <c r="E2051" s="42" t="s">
        <v>8</v>
      </c>
      <c r="F2051" s="31"/>
    </row>
    <row r="2052" customFormat="false" ht="15" hidden="false" customHeight="false" outlineLevel="0" collapsed="false">
      <c r="B2052" s="24" t="n">
        <f aca="false">B2051+1</f>
        <v>179</v>
      </c>
      <c r="C2052" s="25" t="s">
        <v>1974</v>
      </c>
      <c r="D2052" s="26" t="s">
        <v>1818</v>
      </c>
      <c r="E2052" s="42" t="s">
        <v>8</v>
      </c>
      <c r="F2052" s="31"/>
    </row>
    <row r="2053" customFormat="false" ht="15" hidden="false" customHeight="false" outlineLevel="0" collapsed="false">
      <c r="B2053" s="24" t="n">
        <f aca="false">B2052+1</f>
        <v>180</v>
      </c>
      <c r="C2053" s="25" t="s">
        <v>1975</v>
      </c>
      <c r="D2053" s="26" t="s">
        <v>1802</v>
      </c>
      <c r="E2053" s="42" t="s">
        <v>8</v>
      </c>
      <c r="F2053" s="31"/>
    </row>
    <row r="2054" customFormat="false" ht="15" hidden="false" customHeight="false" outlineLevel="0" collapsed="false">
      <c r="B2054" s="24" t="n">
        <f aca="false">B2053+1</f>
        <v>181</v>
      </c>
      <c r="C2054" s="25" t="s">
        <v>1976</v>
      </c>
      <c r="D2054" s="26" t="s">
        <v>1802</v>
      </c>
      <c r="E2054" s="30"/>
      <c r="F2054" s="41" t="s">
        <v>9</v>
      </c>
    </row>
    <row r="2055" customFormat="false" ht="15" hidden="false" customHeight="false" outlineLevel="0" collapsed="false">
      <c r="B2055" s="24" t="n">
        <f aca="false">B2054+1</f>
        <v>182</v>
      </c>
      <c r="C2055" s="25" t="s">
        <v>1977</v>
      </c>
      <c r="D2055" s="26" t="s">
        <v>1802</v>
      </c>
      <c r="E2055" s="30"/>
      <c r="F2055" s="41" t="s">
        <v>9</v>
      </c>
    </row>
    <row r="2056" customFormat="false" ht="15" hidden="false" customHeight="false" outlineLevel="0" collapsed="false">
      <c r="B2056" s="24" t="n">
        <f aca="false">B2055+1</f>
        <v>183</v>
      </c>
      <c r="C2056" s="25" t="s">
        <v>1978</v>
      </c>
      <c r="D2056" s="26" t="s">
        <v>1802</v>
      </c>
      <c r="E2056" s="42" t="s">
        <v>8</v>
      </c>
      <c r="F2056" s="31"/>
    </row>
    <row r="2057" customFormat="false" ht="15" hidden="false" customHeight="false" outlineLevel="0" collapsed="false">
      <c r="B2057" s="24" t="n">
        <f aca="false">B2056+1</f>
        <v>184</v>
      </c>
      <c r="C2057" s="25" t="s">
        <v>1979</v>
      </c>
      <c r="D2057" s="26" t="s">
        <v>1802</v>
      </c>
      <c r="E2057" s="42" t="s">
        <v>8</v>
      </c>
      <c r="F2057" s="31"/>
    </row>
    <row r="2058" customFormat="false" ht="15" hidden="false" customHeight="false" outlineLevel="0" collapsed="false">
      <c r="B2058" s="24" t="n">
        <f aca="false">B2057+1</f>
        <v>185</v>
      </c>
      <c r="C2058" s="25" t="s">
        <v>1980</v>
      </c>
      <c r="D2058" s="26" t="s">
        <v>1802</v>
      </c>
      <c r="E2058" s="42" t="s">
        <v>8</v>
      </c>
      <c r="F2058" s="31"/>
    </row>
    <row r="2059" customFormat="false" ht="15" hidden="false" customHeight="false" outlineLevel="0" collapsed="false">
      <c r="B2059" s="24" t="n">
        <f aca="false">B2058+1</f>
        <v>186</v>
      </c>
      <c r="C2059" s="25" t="s">
        <v>1981</v>
      </c>
      <c r="D2059" s="26" t="s">
        <v>1802</v>
      </c>
      <c r="E2059" s="42" t="s">
        <v>8</v>
      </c>
      <c r="F2059" s="31"/>
    </row>
    <row r="2060" customFormat="false" ht="15" hidden="false" customHeight="false" outlineLevel="0" collapsed="false">
      <c r="B2060" s="24" t="n">
        <f aca="false">B2059+1</f>
        <v>187</v>
      </c>
      <c r="C2060" s="25" t="s">
        <v>1982</v>
      </c>
      <c r="D2060" s="26" t="s">
        <v>1802</v>
      </c>
      <c r="E2060" s="42" t="s">
        <v>8</v>
      </c>
      <c r="F2060" s="31"/>
    </row>
    <row r="2061" customFormat="false" ht="15" hidden="false" customHeight="false" outlineLevel="0" collapsed="false">
      <c r="B2061" s="24" t="n">
        <f aca="false">B2060+1</f>
        <v>188</v>
      </c>
      <c r="C2061" s="25" t="s">
        <v>1983</v>
      </c>
      <c r="D2061" s="26" t="s">
        <v>1802</v>
      </c>
      <c r="E2061" s="42" t="s">
        <v>8</v>
      </c>
      <c r="F2061" s="31"/>
    </row>
    <row r="2062" customFormat="false" ht="15" hidden="false" customHeight="false" outlineLevel="0" collapsed="false">
      <c r="B2062" s="24" t="n">
        <f aca="false">B2061+1</f>
        <v>189</v>
      </c>
      <c r="C2062" s="25" t="s">
        <v>1984</v>
      </c>
      <c r="D2062" s="26" t="s">
        <v>1802</v>
      </c>
      <c r="E2062" s="42" t="s">
        <v>8</v>
      </c>
      <c r="F2062" s="31"/>
    </row>
    <row r="2063" customFormat="false" ht="15" hidden="false" customHeight="false" outlineLevel="0" collapsed="false">
      <c r="B2063" s="24" t="n">
        <f aca="false">B2062+1</f>
        <v>190</v>
      </c>
      <c r="C2063" s="25" t="s">
        <v>1985</v>
      </c>
      <c r="D2063" s="26" t="s">
        <v>1802</v>
      </c>
      <c r="E2063" s="42" t="s">
        <v>8</v>
      </c>
      <c r="F2063" s="31"/>
    </row>
    <row r="2064" customFormat="false" ht="15" hidden="false" customHeight="false" outlineLevel="0" collapsed="false">
      <c r="B2064" s="24" t="n">
        <f aca="false">B2063+1</f>
        <v>191</v>
      </c>
      <c r="C2064" s="25" t="s">
        <v>1986</v>
      </c>
      <c r="D2064" s="26" t="s">
        <v>1802</v>
      </c>
      <c r="E2064" s="42" t="s">
        <v>8</v>
      </c>
      <c r="F2064" s="31"/>
    </row>
    <row r="2065" customFormat="false" ht="15" hidden="false" customHeight="false" outlineLevel="0" collapsed="false">
      <c r="B2065" s="24" t="n">
        <f aca="false">B2064+1</f>
        <v>192</v>
      </c>
      <c r="C2065" s="25" t="s">
        <v>1987</v>
      </c>
      <c r="D2065" s="26" t="s">
        <v>1802</v>
      </c>
      <c r="E2065" s="42" t="s">
        <v>8</v>
      </c>
      <c r="F2065" s="31"/>
    </row>
    <row r="2066" customFormat="false" ht="15" hidden="false" customHeight="false" outlineLevel="0" collapsed="false">
      <c r="B2066" s="24" t="n">
        <f aca="false">B2065+1</f>
        <v>193</v>
      </c>
      <c r="C2066" s="25" t="s">
        <v>1988</v>
      </c>
      <c r="D2066" s="26" t="s">
        <v>1802</v>
      </c>
      <c r="E2066" s="42" t="s">
        <v>8</v>
      </c>
      <c r="F2066" s="31"/>
    </row>
    <row r="2067" customFormat="false" ht="15" hidden="false" customHeight="false" outlineLevel="0" collapsed="false">
      <c r="B2067" s="24" t="n">
        <f aca="false">B2066+1</f>
        <v>194</v>
      </c>
      <c r="C2067" s="25" t="s">
        <v>1989</v>
      </c>
      <c r="D2067" s="26" t="s">
        <v>1802</v>
      </c>
      <c r="E2067" s="42" t="s">
        <v>8</v>
      </c>
      <c r="F2067" s="31"/>
    </row>
    <row r="2068" customFormat="false" ht="15" hidden="false" customHeight="false" outlineLevel="0" collapsed="false">
      <c r="B2068" s="24" t="n">
        <f aca="false">B2067+1</f>
        <v>195</v>
      </c>
      <c r="C2068" s="25" t="s">
        <v>1990</v>
      </c>
      <c r="D2068" s="26" t="s">
        <v>1802</v>
      </c>
      <c r="E2068" s="42" t="s">
        <v>8</v>
      </c>
      <c r="F2068" s="31"/>
    </row>
    <row r="2069" customFormat="false" ht="15" hidden="false" customHeight="false" outlineLevel="0" collapsed="false">
      <c r="B2069" s="24" t="n">
        <f aca="false">B2068+1</f>
        <v>196</v>
      </c>
      <c r="C2069" s="25" t="s">
        <v>1991</v>
      </c>
      <c r="D2069" s="26" t="s">
        <v>1802</v>
      </c>
      <c r="E2069" s="30"/>
      <c r="F2069" s="41" t="s">
        <v>9</v>
      </c>
    </row>
    <row r="2070" customFormat="false" ht="15" hidden="false" customHeight="false" outlineLevel="0" collapsed="false">
      <c r="B2070" s="24" t="n">
        <f aca="false">B2069+1</f>
        <v>197</v>
      </c>
      <c r="C2070" s="25" t="s">
        <v>1992</v>
      </c>
      <c r="D2070" s="26" t="s">
        <v>1802</v>
      </c>
      <c r="E2070" s="30"/>
      <c r="F2070" s="41" t="s">
        <v>9</v>
      </c>
    </row>
    <row r="2071" customFormat="false" ht="15" hidden="false" customHeight="false" outlineLevel="0" collapsed="false">
      <c r="B2071" s="24" t="n">
        <f aca="false">B2070+1</f>
        <v>198</v>
      </c>
      <c r="C2071" s="25" t="s">
        <v>1993</v>
      </c>
      <c r="D2071" s="26" t="s">
        <v>1802</v>
      </c>
      <c r="E2071" s="42" t="s">
        <v>8</v>
      </c>
      <c r="F2071" s="31"/>
    </row>
    <row r="2072" customFormat="false" ht="15" hidden="false" customHeight="false" outlineLevel="0" collapsed="false">
      <c r="B2072" s="24" t="n">
        <f aca="false">B2071+1</f>
        <v>199</v>
      </c>
      <c r="C2072" s="25" t="s">
        <v>1994</v>
      </c>
      <c r="D2072" s="26" t="s">
        <v>1802</v>
      </c>
      <c r="E2072" s="42" t="s">
        <v>8</v>
      </c>
      <c r="F2072" s="31"/>
    </row>
    <row r="2073" customFormat="false" ht="15" hidden="false" customHeight="false" outlineLevel="0" collapsed="false">
      <c r="B2073" s="24" t="n">
        <f aca="false">B2072+1</f>
        <v>200</v>
      </c>
      <c r="C2073" s="25" t="s">
        <v>1995</v>
      </c>
      <c r="D2073" s="26" t="s">
        <v>1802</v>
      </c>
      <c r="E2073" s="30"/>
      <c r="F2073" s="41" t="s">
        <v>9</v>
      </c>
    </row>
    <row r="2074" customFormat="false" ht="15" hidden="false" customHeight="false" outlineLevel="0" collapsed="false">
      <c r="B2074" s="24" t="n">
        <f aca="false">B2073+1</f>
        <v>201</v>
      </c>
      <c r="C2074" s="25" t="s">
        <v>1996</v>
      </c>
      <c r="D2074" s="26" t="s">
        <v>1818</v>
      </c>
      <c r="E2074" s="42" t="s">
        <v>8</v>
      </c>
      <c r="F2074" s="31"/>
    </row>
    <row r="2075" customFormat="false" ht="15" hidden="false" customHeight="false" outlineLevel="0" collapsed="false">
      <c r="B2075" s="24" t="n">
        <f aca="false">B2074+1</f>
        <v>202</v>
      </c>
      <c r="C2075" s="25" t="s">
        <v>1997</v>
      </c>
      <c r="D2075" s="26" t="s">
        <v>1802</v>
      </c>
      <c r="E2075" s="42" t="s">
        <v>8</v>
      </c>
      <c r="F2075" s="31"/>
    </row>
    <row r="2076" customFormat="false" ht="15" hidden="false" customHeight="false" outlineLevel="0" collapsed="false">
      <c r="B2076" s="24" t="n">
        <f aca="false">B2075+1</f>
        <v>203</v>
      </c>
      <c r="C2076" s="25" t="s">
        <v>1998</v>
      </c>
      <c r="D2076" s="26" t="s">
        <v>1802</v>
      </c>
      <c r="E2076" s="42" t="s">
        <v>8</v>
      </c>
      <c r="F2076" s="31"/>
    </row>
    <row r="2077" customFormat="false" ht="15" hidden="false" customHeight="false" outlineLevel="0" collapsed="false">
      <c r="B2077" s="24" t="n">
        <f aca="false">B2076+1</f>
        <v>204</v>
      </c>
      <c r="C2077" s="25" t="s">
        <v>1999</v>
      </c>
      <c r="D2077" s="26" t="s">
        <v>1802</v>
      </c>
      <c r="E2077" s="42" t="s">
        <v>8</v>
      </c>
      <c r="F2077" s="31"/>
    </row>
    <row r="2078" customFormat="false" ht="15" hidden="false" customHeight="false" outlineLevel="0" collapsed="false">
      <c r="B2078" s="24" t="n">
        <f aca="false">B2077+1</f>
        <v>205</v>
      </c>
      <c r="C2078" s="25" t="s">
        <v>2000</v>
      </c>
      <c r="D2078" s="26" t="s">
        <v>1802</v>
      </c>
      <c r="E2078" s="42" t="s">
        <v>8</v>
      </c>
      <c r="F2078" s="31"/>
    </row>
    <row r="2079" customFormat="false" ht="15" hidden="false" customHeight="false" outlineLevel="0" collapsed="false">
      <c r="B2079" s="24" t="n">
        <f aca="false">B2078+1</f>
        <v>206</v>
      </c>
      <c r="C2079" s="25" t="s">
        <v>2001</v>
      </c>
      <c r="D2079" s="26" t="s">
        <v>1802</v>
      </c>
      <c r="E2079" s="42" t="s">
        <v>8</v>
      </c>
      <c r="F2079" s="31"/>
    </row>
    <row r="2080" customFormat="false" ht="15" hidden="false" customHeight="false" outlineLevel="0" collapsed="false">
      <c r="B2080" s="24" t="n">
        <f aca="false">B2079+1</f>
        <v>207</v>
      </c>
      <c r="C2080" s="25" t="s">
        <v>2002</v>
      </c>
      <c r="D2080" s="26" t="s">
        <v>1802</v>
      </c>
      <c r="E2080" s="42" t="s">
        <v>8</v>
      </c>
      <c r="F2080" s="31"/>
    </row>
    <row r="2081" customFormat="false" ht="15" hidden="false" customHeight="false" outlineLevel="0" collapsed="false">
      <c r="B2081" s="24" t="n">
        <f aca="false">B2080+1</f>
        <v>208</v>
      </c>
      <c r="C2081" s="25" t="s">
        <v>2003</v>
      </c>
      <c r="D2081" s="26" t="s">
        <v>1802</v>
      </c>
      <c r="E2081" s="42" t="s">
        <v>8</v>
      </c>
      <c r="F2081" s="31"/>
    </row>
    <row r="2082" customFormat="false" ht="15" hidden="false" customHeight="false" outlineLevel="0" collapsed="false">
      <c r="B2082" s="24" t="n">
        <f aca="false">B2081+1</f>
        <v>209</v>
      </c>
      <c r="C2082" s="25" t="s">
        <v>2004</v>
      </c>
      <c r="D2082" s="26" t="s">
        <v>1802</v>
      </c>
      <c r="E2082" s="42" t="s">
        <v>8</v>
      </c>
      <c r="F2082" s="31"/>
    </row>
    <row r="2083" customFormat="false" ht="15" hidden="false" customHeight="false" outlineLevel="0" collapsed="false">
      <c r="B2083" s="24" t="n">
        <f aca="false">B2082+1</f>
        <v>210</v>
      </c>
      <c r="C2083" s="25" t="s">
        <v>2005</v>
      </c>
      <c r="D2083" s="26" t="s">
        <v>1802</v>
      </c>
      <c r="E2083" s="42" t="s">
        <v>8</v>
      </c>
      <c r="F2083" s="31"/>
    </row>
    <row r="2084" customFormat="false" ht="15" hidden="false" customHeight="false" outlineLevel="0" collapsed="false">
      <c r="B2084" s="24" t="n">
        <f aca="false">B2083+1</f>
        <v>211</v>
      </c>
      <c r="C2084" s="25" t="s">
        <v>2006</v>
      </c>
      <c r="D2084" s="26" t="s">
        <v>1802</v>
      </c>
      <c r="E2084" s="42" t="s">
        <v>8</v>
      </c>
      <c r="F2084" s="31"/>
    </row>
    <row r="2085" customFormat="false" ht="15" hidden="false" customHeight="false" outlineLevel="0" collapsed="false">
      <c r="B2085" s="24" t="n">
        <f aca="false">B2084+1</f>
        <v>212</v>
      </c>
      <c r="C2085" s="25" t="s">
        <v>2007</v>
      </c>
      <c r="D2085" s="26" t="s">
        <v>1802</v>
      </c>
      <c r="E2085" s="42" t="s">
        <v>8</v>
      </c>
      <c r="F2085" s="31"/>
    </row>
    <row r="2086" customFormat="false" ht="15" hidden="false" customHeight="false" outlineLevel="0" collapsed="false">
      <c r="B2086" s="24" t="n">
        <f aca="false">B2085+1</f>
        <v>213</v>
      </c>
      <c r="C2086" s="25" t="s">
        <v>2008</v>
      </c>
      <c r="D2086" s="26" t="s">
        <v>1802</v>
      </c>
      <c r="E2086" s="30"/>
      <c r="F2086" s="41" t="s">
        <v>9</v>
      </c>
    </row>
    <row r="2087" customFormat="false" ht="15" hidden="false" customHeight="false" outlineLevel="0" collapsed="false">
      <c r="B2087" s="24" t="n">
        <f aca="false">B2086+1</f>
        <v>214</v>
      </c>
      <c r="C2087" s="25" t="s">
        <v>2009</v>
      </c>
      <c r="D2087" s="26" t="s">
        <v>1802</v>
      </c>
      <c r="E2087" s="42" t="s">
        <v>8</v>
      </c>
      <c r="F2087" s="31"/>
    </row>
    <row r="2088" customFormat="false" ht="15" hidden="false" customHeight="false" outlineLevel="0" collapsed="false">
      <c r="B2088" s="24" t="n">
        <f aca="false">B2087+1</f>
        <v>215</v>
      </c>
      <c r="C2088" s="25" t="s">
        <v>2010</v>
      </c>
      <c r="D2088" s="26" t="s">
        <v>1802</v>
      </c>
      <c r="E2088" s="42" t="s">
        <v>8</v>
      </c>
      <c r="F2088" s="31"/>
    </row>
    <row r="2089" customFormat="false" ht="15" hidden="false" customHeight="false" outlineLevel="0" collapsed="false">
      <c r="B2089" s="24" t="n">
        <f aca="false">B2088+1</f>
        <v>216</v>
      </c>
      <c r="C2089" s="25" t="s">
        <v>2011</v>
      </c>
      <c r="D2089" s="26" t="s">
        <v>1802</v>
      </c>
      <c r="E2089" s="42" t="s">
        <v>8</v>
      </c>
      <c r="F2089" s="31"/>
    </row>
    <row r="2090" customFormat="false" ht="15" hidden="false" customHeight="false" outlineLevel="0" collapsed="false">
      <c r="B2090" s="24" t="n">
        <f aca="false">B2089+1</f>
        <v>217</v>
      </c>
      <c r="C2090" s="25" t="s">
        <v>2012</v>
      </c>
      <c r="D2090" s="26" t="s">
        <v>1802</v>
      </c>
      <c r="E2090" s="42" t="s">
        <v>8</v>
      </c>
      <c r="F2090" s="31"/>
    </row>
    <row r="2091" customFormat="false" ht="15" hidden="false" customHeight="false" outlineLevel="0" collapsed="false">
      <c r="B2091" s="24" t="n">
        <f aca="false">B2090+1</f>
        <v>218</v>
      </c>
      <c r="C2091" s="25" t="s">
        <v>2013</v>
      </c>
      <c r="D2091" s="26" t="s">
        <v>1802</v>
      </c>
      <c r="E2091" s="42" t="s">
        <v>8</v>
      </c>
      <c r="F2091" s="31"/>
    </row>
    <row r="2092" customFormat="false" ht="15" hidden="false" customHeight="false" outlineLevel="0" collapsed="false">
      <c r="B2092" s="24" t="n">
        <f aca="false">B2091+1</f>
        <v>219</v>
      </c>
      <c r="C2092" s="25" t="s">
        <v>2014</v>
      </c>
      <c r="D2092" s="26" t="s">
        <v>1802</v>
      </c>
      <c r="E2092" s="42" t="s">
        <v>8</v>
      </c>
      <c r="F2092" s="31"/>
    </row>
    <row r="2093" customFormat="false" ht="15" hidden="false" customHeight="false" outlineLevel="0" collapsed="false">
      <c r="B2093" s="24" t="n">
        <f aca="false">B2092+1</f>
        <v>220</v>
      </c>
      <c r="C2093" s="25" t="s">
        <v>2015</v>
      </c>
      <c r="D2093" s="26" t="s">
        <v>1802</v>
      </c>
      <c r="E2093" s="42" t="s">
        <v>8</v>
      </c>
      <c r="F2093" s="31"/>
    </row>
    <row r="2094" customFormat="false" ht="15" hidden="false" customHeight="false" outlineLevel="0" collapsed="false">
      <c r="B2094" s="24" t="n">
        <f aca="false">B2093+1</f>
        <v>221</v>
      </c>
      <c r="C2094" s="25" t="s">
        <v>2016</v>
      </c>
      <c r="D2094" s="26" t="s">
        <v>1802</v>
      </c>
      <c r="E2094" s="42" t="s">
        <v>8</v>
      </c>
      <c r="F2094" s="31"/>
    </row>
    <row r="2095" customFormat="false" ht="15" hidden="false" customHeight="false" outlineLevel="0" collapsed="false">
      <c r="B2095" s="24" t="n">
        <f aca="false">B2094+1</f>
        <v>222</v>
      </c>
      <c r="C2095" s="25" t="s">
        <v>2017</v>
      </c>
      <c r="D2095" s="26" t="s">
        <v>1802</v>
      </c>
      <c r="E2095" s="42" t="s">
        <v>8</v>
      </c>
      <c r="F2095" s="31"/>
    </row>
    <row r="2096" customFormat="false" ht="15" hidden="false" customHeight="false" outlineLevel="0" collapsed="false">
      <c r="B2096" s="24" t="n">
        <f aca="false">B2095+1</f>
        <v>223</v>
      </c>
      <c r="C2096" s="25" t="s">
        <v>2018</v>
      </c>
      <c r="D2096" s="26" t="s">
        <v>1802</v>
      </c>
      <c r="E2096" s="30"/>
      <c r="F2096" s="41" t="s">
        <v>9</v>
      </c>
    </row>
    <row r="2097" customFormat="false" ht="15" hidden="false" customHeight="false" outlineLevel="0" collapsed="false">
      <c r="B2097" s="24" t="n">
        <f aca="false">B2096+1</f>
        <v>224</v>
      </c>
      <c r="C2097" s="25" t="s">
        <v>2019</v>
      </c>
      <c r="D2097" s="26" t="s">
        <v>1802</v>
      </c>
      <c r="E2097" s="42" t="s">
        <v>8</v>
      </c>
      <c r="F2097" s="31"/>
    </row>
    <row r="2098" customFormat="false" ht="15" hidden="false" customHeight="false" outlineLevel="0" collapsed="false">
      <c r="B2098" s="24" t="n">
        <f aca="false">B2097+1</f>
        <v>225</v>
      </c>
      <c r="C2098" s="25" t="s">
        <v>2020</v>
      </c>
      <c r="D2098" s="26" t="s">
        <v>1802</v>
      </c>
      <c r="E2098" s="42" t="s">
        <v>8</v>
      </c>
      <c r="F2098" s="31"/>
    </row>
    <row r="2099" customFormat="false" ht="15" hidden="false" customHeight="false" outlineLevel="0" collapsed="false">
      <c r="B2099" s="24" t="n">
        <f aca="false">B2098+1</f>
        <v>226</v>
      </c>
      <c r="C2099" s="25" t="s">
        <v>2021</v>
      </c>
      <c r="D2099" s="26" t="s">
        <v>1802</v>
      </c>
      <c r="E2099" s="42" t="s">
        <v>8</v>
      </c>
      <c r="F2099" s="31"/>
    </row>
    <row r="2100" customFormat="false" ht="15" hidden="false" customHeight="false" outlineLevel="0" collapsed="false">
      <c r="B2100" s="24" t="n">
        <f aca="false">B2099+1</f>
        <v>227</v>
      </c>
      <c r="C2100" s="25" t="s">
        <v>2022</v>
      </c>
      <c r="D2100" s="26" t="s">
        <v>1802</v>
      </c>
      <c r="E2100" s="42" t="s">
        <v>8</v>
      </c>
      <c r="F2100" s="31"/>
    </row>
    <row r="2101" customFormat="false" ht="15" hidden="false" customHeight="false" outlineLevel="0" collapsed="false">
      <c r="B2101" s="24" t="n">
        <f aca="false">B2100+1</f>
        <v>228</v>
      </c>
      <c r="C2101" s="25" t="s">
        <v>2023</v>
      </c>
      <c r="D2101" s="26" t="s">
        <v>1818</v>
      </c>
      <c r="E2101" s="42" t="s">
        <v>8</v>
      </c>
      <c r="F2101" s="31"/>
    </row>
    <row r="2102" customFormat="false" ht="15" hidden="false" customHeight="false" outlineLevel="0" collapsed="false">
      <c r="B2102" s="24" t="n">
        <f aca="false">B2101+1</f>
        <v>229</v>
      </c>
      <c r="C2102" s="25" t="s">
        <v>2024</v>
      </c>
      <c r="D2102" s="26" t="s">
        <v>1802</v>
      </c>
      <c r="E2102" s="42" t="s">
        <v>8</v>
      </c>
      <c r="F2102" s="31"/>
    </row>
    <row r="2103" customFormat="false" ht="15" hidden="false" customHeight="false" outlineLevel="0" collapsed="false">
      <c r="B2103" s="24" t="n">
        <f aca="false">B2102+1</f>
        <v>230</v>
      </c>
      <c r="C2103" s="25" t="s">
        <v>2025</v>
      </c>
      <c r="D2103" s="26" t="s">
        <v>1802</v>
      </c>
      <c r="E2103" s="30"/>
      <c r="F2103" s="41" t="s">
        <v>9</v>
      </c>
    </row>
    <row r="2104" customFormat="false" ht="15" hidden="false" customHeight="false" outlineLevel="0" collapsed="false">
      <c r="B2104" s="24" t="n">
        <f aca="false">B2103+1</f>
        <v>231</v>
      </c>
      <c r="C2104" s="25" t="s">
        <v>2026</v>
      </c>
      <c r="D2104" s="26" t="s">
        <v>1802</v>
      </c>
      <c r="E2104" s="42" t="s">
        <v>8</v>
      </c>
      <c r="F2104" s="31"/>
    </row>
    <row r="2105" customFormat="false" ht="15" hidden="false" customHeight="false" outlineLevel="0" collapsed="false">
      <c r="B2105" s="24" t="n">
        <f aca="false">B2104+1</f>
        <v>232</v>
      </c>
      <c r="C2105" s="25" t="s">
        <v>2027</v>
      </c>
      <c r="D2105" s="26" t="s">
        <v>1802</v>
      </c>
      <c r="E2105" s="30"/>
      <c r="F2105" s="41" t="s">
        <v>9</v>
      </c>
    </row>
    <row r="2106" customFormat="false" ht="15" hidden="false" customHeight="false" outlineLevel="0" collapsed="false">
      <c r="B2106" s="24" t="n">
        <f aca="false">B2105+1</f>
        <v>233</v>
      </c>
      <c r="C2106" s="25" t="s">
        <v>2028</v>
      </c>
      <c r="D2106" s="26" t="s">
        <v>1802</v>
      </c>
      <c r="E2106" s="42" t="s">
        <v>8</v>
      </c>
      <c r="F2106" s="31"/>
    </row>
    <row r="2107" customFormat="false" ht="15" hidden="false" customHeight="false" outlineLevel="0" collapsed="false">
      <c r="B2107" s="24" t="n">
        <f aca="false">B2106+1</f>
        <v>234</v>
      </c>
      <c r="C2107" s="25" t="s">
        <v>2029</v>
      </c>
      <c r="D2107" s="26" t="s">
        <v>1802</v>
      </c>
      <c r="E2107" s="42" t="s">
        <v>8</v>
      </c>
      <c r="F2107" s="31"/>
    </row>
    <row r="2108" customFormat="false" ht="15" hidden="false" customHeight="false" outlineLevel="0" collapsed="false">
      <c r="B2108" s="24" t="n">
        <f aca="false">B2107+1</f>
        <v>235</v>
      </c>
      <c r="C2108" s="25" t="s">
        <v>2030</v>
      </c>
      <c r="D2108" s="26" t="s">
        <v>1802</v>
      </c>
      <c r="E2108" s="42" t="s">
        <v>8</v>
      </c>
      <c r="F2108" s="31"/>
    </row>
    <row r="2109" customFormat="false" ht="15" hidden="false" customHeight="false" outlineLevel="0" collapsed="false">
      <c r="B2109" s="24" t="n">
        <f aca="false">B2108+1</f>
        <v>236</v>
      </c>
      <c r="C2109" s="25" t="s">
        <v>2031</v>
      </c>
      <c r="D2109" s="26" t="s">
        <v>1802</v>
      </c>
      <c r="E2109" s="42" t="s">
        <v>8</v>
      </c>
      <c r="F2109" s="31"/>
    </row>
    <row r="2110" customFormat="false" ht="15" hidden="false" customHeight="false" outlineLevel="0" collapsed="false">
      <c r="B2110" s="24" t="n">
        <f aca="false">B2109+1</f>
        <v>237</v>
      </c>
      <c r="C2110" s="25" t="s">
        <v>2032</v>
      </c>
      <c r="D2110" s="26" t="s">
        <v>1802</v>
      </c>
      <c r="E2110" s="42" t="s">
        <v>8</v>
      </c>
      <c r="F2110" s="31"/>
    </row>
    <row r="2111" customFormat="false" ht="15" hidden="false" customHeight="false" outlineLevel="0" collapsed="false">
      <c r="B2111" s="24" t="n">
        <f aca="false">B2110+1</f>
        <v>238</v>
      </c>
      <c r="C2111" s="25" t="s">
        <v>2033</v>
      </c>
      <c r="D2111" s="26" t="s">
        <v>1802</v>
      </c>
      <c r="E2111" s="30"/>
      <c r="F2111" s="41" t="s">
        <v>9</v>
      </c>
    </row>
    <row r="2112" customFormat="false" ht="15" hidden="false" customHeight="false" outlineLevel="0" collapsed="false">
      <c r="B2112" s="24" t="n">
        <f aca="false">B2111+1</f>
        <v>239</v>
      </c>
      <c r="C2112" s="25" t="s">
        <v>2033</v>
      </c>
      <c r="D2112" s="26" t="s">
        <v>1802</v>
      </c>
      <c r="E2112" s="42" t="s">
        <v>8</v>
      </c>
      <c r="F2112" s="31"/>
    </row>
    <row r="2113" customFormat="false" ht="15" hidden="false" customHeight="false" outlineLevel="0" collapsed="false">
      <c r="B2113" s="24" t="n">
        <f aca="false">B2112+1</f>
        <v>240</v>
      </c>
      <c r="C2113" s="25" t="s">
        <v>2034</v>
      </c>
      <c r="D2113" s="26" t="s">
        <v>1802</v>
      </c>
      <c r="E2113" s="42" t="s">
        <v>8</v>
      </c>
      <c r="F2113" s="31"/>
    </row>
    <row r="2114" customFormat="false" ht="15" hidden="false" customHeight="false" outlineLevel="0" collapsed="false">
      <c r="B2114" s="24" t="n">
        <f aca="false">B2113+1</f>
        <v>241</v>
      </c>
      <c r="C2114" s="25" t="s">
        <v>2035</v>
      </c>
      <c r="D2114" s="26" t="s">
        <v>1802</v>
      </c>
      <c r="E2114" s="42"/>
      <c r="F2114" s="41" t="s">
        <v>9</v>
      </c>
    </row>
    <row r="2115" customFormat="false" ht="15" hidden="false" customHeight="false" outlineLevel="0" collapsed="false">
      <c r="B2115" s="24" t="n">
        <f aca="false">B2114+1</f>
        <v>242</v>
      </c>
      <c r="C2115" s="25" t="s">
        <v>2036</v>
      </c>
      <c r="D2115" s="26" t="s">
        <v>1802</v>
      </c>
      <c r="E2115" s="42" t="s">
        <v>8</v>
      </c>
      <c r="F2115" s="31"/>
    </row>
    <row r="2116" customFormat="false" ht="15" hidden="false" customHeight="false" outlineLevel="0" collapsed="false">
      <c r="B2116" s="24" t="n">
        <f aca="false">B2115+1</f>
        <v>243</v>
      </c>
      <c r="C2116" s="25" t="s">
        <v>2037</v>
      </c>
      <c r="D2116" s="26" t="s">
        <v>1802</v>
      </c>
      <c r="E2116" s="42" t="s">
        <v>8</v>
      </c>
      <c r="F2116" s="31"/>
    </row>
    <row r="2117" customFormat="false" ht="15" hidden="false" customHeight="false" outlineLevel="0" collapsed="false">
      <c r="B2117" s="24" t="n">
        <f aca="false">B2116+1</f>
        <v>244</v>
      </c>
      <c r="C2117" s="25" t="s">
        <v>2038</v>
      </c>
      <c r="D2117" s="26" t="s">
        <v>1802</v>
      </c>
      <c r="E2117" s="42" t="s">
        <v>8</v>
      </c>
      <c r="F2117" s="31"/>
    </row>
    <row r="2118" customFormat="false" ht="15" hidden="false" customHeight="false" outlineLevel="0" collapsed="false">
      <c r="B2118" s="24" t="n">
        <f aca="false">B2117+1</f>
        <v>245</v>
      </c>
      <c r="C2118" s="25" t="s">
        <v>2039</v>
      </c>
      <c r="D2118" s="26" t="s">
        <v>1802</v>
      </c>
      <c r="E2118" s="42" t="s">
        <v>8</v>
      </c>
      <c r="F2118" s="31"/>
    </row>
    <row r="2119" customFormat="false" ht="15" hidden="false" customHeight="false" outlineLevel="0" collapsed="false">
      <c r="B2119" s="24" t="n">
        <f aca="false">B2118+1</f>
        <v>246</v>
      </c>
      <c r="C2119" s="25" t="s">
        <v>2040</v>
      </c>
      <c r="D2119" s="26" t="s">
        <v>1802</v>
      </c>
      <c r="E2119" s="42" t="s">
        <v>8</v>
      </c>
      <c r="F2119" s="31"/>
    </row>
    <row r="2120" customFormat="false" ht="15" hidden="false" customHeight="false" outlineLevel="0" collapsed="false">
      <c r="B2120" s="24" t="n">
        <f aca="false">B2119+1</f>
        <v>247</v>
      </c>
      <c r="C2120" s="25" t="s">
        <v>2041</v>
      </c>
      <c r="D2120" s="26" t="s">
        <v>1802</v>
      </c>
      <c r="E2120" s="42" t="s">
        <v>8</v>
      </c>
      <c r="F2120" s="31"/>
    </row>
    <row r="2121" customFormat="false" ht="15" hidden="false" customHeight="false" outlineLevel="0" collapsed="false">
      <c r="B2121" s="24" t="n">
        <f aca="false">B2120+1</f>
        <v>248</v>
      </c>
      <c r="C2121" s="25" t="s">
        <v>2042</v>
      </c>
      <c r="D2121" s="26" t="s">
        <v>1802</v>
      </c>
      <c r="E2121" s="42" t="s">
        <v>8</v>
      </c>
      <c r="F2121" s="31"/>
    </row>
    <row r="2122" customFormat="false" ht="15" hidden="false" customHeight="false" outlineLevel="0" collapsed="false">
      <c r="B2122" s="24" t="n">
        <f aca="false">B2121+1</f>
        <v>249</v>
      </c>
      <c r="C2122" s="25" t="s">
        <v>2043</v>
      </c>
      <c r="D2122" s="26" t="s">
        <v>1802</v>
      </c>
      <c r="E2122" s="30"/>
      <c r="F2122" s="41" t="s">
        <v>9</v>
      </c>
    </row>
    <row r="2123" customFormat="false" ht="15" hidden="false" customHeight="false" outlineLevel="0" collapsed="false">
      <c r="B2123" s="24" t="n">
        <f aca="false">B2122+1</f>
        <v>250</v>
      </c>
      <c r="C2123" s="25" t="s">
        <v>2044</v>
      </c>
      <c r="D2123" s="26" t="s">
        <v>1802</v>
      </c>
      <c r="E2123" s="42" t="s">
        <v>8</v>
      </c>
      <c r="F2123" s="31"/>
    </row>
    <row r="2124" customFormat="false" ht="15" hidden="false" customHeight="false" outlineLevel="0" collapsed="false">
      <c r="B2124" s="24" t="n">
        <f aca="false">B2123+1</f>
        <v>251</v>
      </c>
      <c r="C2124" s="25" t="s">
        <v>2045</v>
      </c>
      <c r="D2124" s="26" t="s">
        <v>1802</v>
      </c>
      <c r="E2124" s="42" t="s">
        <v>8</v>
      </c>
      <c r="F2124" s="31"/>
    </row>
    <row r="2125" customFormat="false" ht="15" hidden="false" customHeight="false" outlineLevel="0" collapsed="false">
      <c r="B2125" s="24" t="n">
        <f aca="false">B2124+1</f>
        <v>252</v>
      </c>
      <c r="C2125" s="25" t="s">
        <v>2046</v>
      </c>
      <c r="D2125" s="26" t="s">
        <v>1818</v>
      </c>
      <c r="E2125" s="42" t="s">
        <v>8</v>
      </c>
      <c r="F2125" s="31"/>
    </row>
    <row r="2126" customFormat="false" ht="15" hidden="false" customHeight="false" outlineLevel="0" collapsed="false">
      <c r="B2126" s="24" t="n">
        <f aca="false">B2125+1</f>
        <v>253</v>
      </c>
      <c r="C2126" s="25" t="s">
        <v>2047</v>
      </c>
      <c r="D2126" s="26" t="s">
        <v>1802</v>
      </c>
      <c r="E2126" s="42" t="s">
        <v>8</v>
      </c>
      <c r="F2126" s="31"/>
    </row>
    <row r="2127" customFormat="false" ht="15" hidden="false" customHeight="false" outlineLevel="0" collapsed="false">
      <c r="B2127" s="24" t="n">
        <f aca="false">B2126+1</f>
        <v>254</v>
      </c>
      <c r="C2127" s="25" t="s">
        <v>2048</v>
      </c>
      <c r="D2127" s="26" t="s">
        <v>1802</v>
      </c>
      <c r="E2127" s="42" t="s">
        <v>8</v>
      </c>
      <c r="F2127" s="31"/>
    </row>
    <row r="2128" customFormat="false" ht="15" hidden="false" customHeight="false" outlineLevel="0" collapsed="false">
      <c r="B2128" s="24" t="n">
        <f aca="false">B2127+1</f>
        <v>255</v>
      </c>
      <c r="C2128" s="25" t="s">
        <v>2049</v>
      </c>
      <c r="D2128" s="26" t="s">
        <v>1802</v>
      </c>
      <c r="E2128" s="42" t="s">
        <v>8</v>
      </c>
      <c r="F2128" s="31"/>
    </row>
    <row r="2129" customFormat="false" ht="15" hidden="false" customHeight="false" outlineLevel="0" collapsed="false">
      <c r="B2129" s="24" t="n">
        <f aca="false">B2128+1</f>
        <v>256</v>
      </c>
      <c r="C2129" s="25" t="s">
        <v>2050</v>
      </c>
      <c r="D2129" s="26" t="s">
        <v>1802</v>
      </c>
      <c r="E2129" s="42" t="s">
        <v>8</v>
      </c>
      <c r="F2129" s="31"/>
    </row>
    <row r="2130" customFormat="false" ht="15" hidden="false" customHeight="false" outlineLevel="0" collapsed="false">
      <c r="B2130" s="24" t="n">
        <f aca="false">B2129+1</f>
        <v>257</v>
      </c>
      <c r="C2130" s="25" t="s">
        <v>2051</v>
      </c>
      <c r="D2130" s="26" t="s">
        <v>1802</v>
      </c>
      <c r="E2130" s="42" t="s">
        <v>8</v>
      </c>
      <c r="F2130" s="31"/>
    </row>
    <row r="2131" customFormat="false" ht="15" hidden="false" customHeight="false" outlineLevel="0" collapsed="false">
      <c r="B2131" s="24" t="n">
        <f aca="false">B2130+1</f>
        <v>258</v>
      </c>
      <c r="C2131" s="25" t="s">
        <v>2052</v>
      </c>
      <c r="D2131" s="26" t="s">
        <v>1802</v>
      </c>
      <c r="E2131" s="42" t="s">
        <v>8</v>
      </c>
      <c r="F2131" s="31"/>
    </row>
    <row r="2132" customFormat="false" ht="15" hidden="false" customHeight="false" outlineLevel="0" collapsed="false">
      <c r="B2132" s="24" t="n">
        <f aca="false">B2131+1</f>
        <v>259</v>
      </c>
      <c r="C2132" s="25" t="s">
        <v>2053</v>
      </c>
      <c r="D2132" s="26" t="s">
        <v>1802</v>
      </c>
      <c r="E2132" s="42" t="s">
        <v>8</v>
      </c>
      <c r="F2132" s="31"/>
    </row>
    <row r="2133" customFormat="false" ht="15" hidden="false" customHeight="false" outlineLevel="0" collapsed="false">
      <c r="B2133" s="24" t="n">
        <f aca="false">B2132+1</f>
        <v>260</v>
      </c>
      <c r="C2133" s="25" t="s">
        <v>2054</v>
      </c>
      <c r="D2133" s="26" t="s">
        <v>1802</v>
      </c>
      <c r="E2133" s="30"/>
      <c r="F2133" s="41" t="s">
        <v>9</v>
      </c>
    </row>
    <row r="2134" customFormat="false" ht="15" hidden="false" customHeight="false" outlineLevel="0" collapsed="false">
      <c r="B2134" s="24" t="n">
        <f aca="false">B2133+1</f>
        <v>261</v>
      </c>
      <c r="C2134" s="25" t="s">
        <v>2055</v>
      </c>
      <c r="D2134" s="26" t="s">
        <v>1818</v>
      </c>
      <c r="E2134" s="42" t="s">
        <v>8</v>
      </c>
      <c r="F2134" s="31"/>
    </row>
    <row r="2135" customFormat="false" ht="15" hidden="false" customHeight="false" outlineLevel="0" collapsed="false">
      <c r="B2135" s="24" t="n">
        <f aca="false">B2134+1</f>
        <v>262</v>
      </c>
      <c r="C2135" s="25" t="s">
        <v>2056</v>
      </c>
      <c r="D2135" s="26" t="s">
        <v>1802</v>
      </c>
      <c r="E2135" s="42" t="s">
        <v>8</v>
      </c>
      <c r="F2135" s="31"/>
    </row>
    <row r="2136" customFormat="false" ht="15" hidden="false" customHeight="false" outlineLevel="0" collapsed="false">
      <c r="B2136" s="24" t="n">
        <f aca="false">B2135+1</f>
        <v>263</v>
      </c>
      <c r="C2136" s="25" t="s">
        <v>2057</v>
      </c>
      <c r="D2136" s="26" t="s">
        <v>1802</v>
      </c>
      <c r="E2136" s="42" t="s">
        <v>8</v>
      </c>
      <c r="F2136" s="31"/>
    </row>
    <row r="2137" customFormat="false" ht="15" hidden="false" customHeight="false" outlineLevel="0" collapsed="false">
      <c r="B2137" s="24" t="n">
        <f aca="false">B2136+1</f>
        <v>264</v>
      </c>
      <c r="C2137" s="25" t="s">
        <v>2058</v>
      </c>
      <c r="D2137" s="26" t="s">
        <v>1802</v>
      </c>
      <c r="E2137" s="42" t="s">
        <v>8</v>
      </c>
      <c r="F2137" s="31"/>
    </row>
    <row r="2138" customFormat="false" ht="15" hidden="false" customHeight="false" outlineLevel="0" collapsed="false">
      <c r="B2138" s="24" t="n">
        <f aca="false">B2137+1</f>
        <v>265</v>
      </c>
      <c r="C2138" s="25" t="s">
        <v>2059</v>
      </c>
      <c r="D2138" s="26" t="s">
        <v>1802</v>
      </c>
      <c r="E2138" s="42" t="s">
        <v>8</v>
      </c>
      <c r="F2138" s="31"/>
    </row>
    <row r="2139" customFormat="false" ht="15" hidden="false" customHeight="false" outlineLevel="0" collapsed="false">
      <c r="B2139" s="24" t="n">
        <f aca="false">B2138+1</f>
        <v>266</v>
      </c>
      <c r="C2139" s="25" t="s">
        <v>2060</v>
      </c>
      <c r="D2139" s="26" t="s">
        <v>1802</v>
      </c>
      <c r="E2139" s="30"/>
      <c r="F2139" s="41" t="s">
        <v>9</v>
      </c>
    </row>
    <row r="2140" customFormat="false" ht="15" hidden="false" customHeight="false" outlineLevel="0" collapsed="false">
      <c r="B2140" s="24" t="n">
        <f aca="false">B2139+1</f>
        <v>267</v>
      </c>
      <c r="C2140" s="25" t="s">
        <v>2061</v>
      </c>
      <c r="D2140" s="26" t="s">
        <v>1802</v>
      </c>
      <c r="E2140" s="42" t="s">
        <v>8</v>
      </c>
      <c r="F2140" s="31"/>
    </row>
    <row r="2141" customFormat="false" ht="15" hidden="false" customHeight="false" outlineLevel="0" collapsed="false">
      <c r="B2141" s="24" t="n">
        <f aca="false">B2140+1</f>
        <v>268</v>
      </c>
      <c r="C2141" s="25" t="s">
        <v>2062</v>
      </c>
      <c r="D2141" s="26" t="s">
        <v>1802</v>
      </c>
      <c r="E2141" s="42" t="s">
        <v>8</v>
      </c>
      <c r="F2141" s="31"/>
    </row>
    <row r="2142" customFormat="false" ht="15" hidden="false" customHeight="false" outlineLevel="0" collapsed="false">
      <c r="B2142" s="24" t="n">
        <f aca="false">B2141+1</f>
        <v>269</v>
      </c>
      <c r="C2142" s="25" t="s">
        <v>2063</v>
      </c>
      <c r="D2142" s="26" t="s">
        <v>1802</v>
      </c>
      <c r="E2142" s="42" t="s">
        <v>8</v>
      </c>
      <c r="F2142" s="31"/>
    </row>
    <row r="2143" customFormat="false" ht="15" hidden="false" customHeight="false" outlineLevel="0" collapsed="false">
      <c r="B2143" s="24" t="n">
        <f aca="false">B2142+1</f>
        <v>270</v>
      </c>
      <c r="C2143" s="25" t="s">
        <v>2064</v>
      </c>
      <c r="D2143" s="26" t="s">
        <v>1802</v>
      </c>
      <c r="E2143" s="42" t="s">
        <v>8</v>
      </c>
      <c r="F2143" s="31"/>
    </row>
    <row r="2144" customFormat="false" ht="15" hidden="false" customHeight="false" outlineLevel="0" collapsed="false">
      <c r="B2144" s="24" t="n">
        <f aca="false">B2143+1</f>
        <v>271</v>
      </c>
      <c r="C2144" s="25" t="s">
        <v>2065</v>
      </c>
      <c r="D2144" s="26" t="s">
        <v>1818</v>
      </c>
      <c r="E2144" s="42" t="s">
        <v>8</v>
      </c>
      <c r="F2144" s="31"/>
    </row>
    <row r="2145" customFormat="false" ht="15" hidden="false" customHeight="false" outlineLevel="0" collapsed="false">
      <c r="B2145" s="24" t="n">
        <f aca="false">B2144+1</f>
        <v>272</v>
      </c>
      <c r="C2145" s="25" t="s">
        <v>2066</v>
      </c>
      <c r="D2145" s="26" t="s">
        <v>1802</v>
      </c>
      <c r="E2145" s="42" t="s">
        <v>8</v>
      </c>
      <c r="F2145" s="31"/>
    </row>
    <row r="2146" customFormat="false" ht="15" hidden="false" customHeight="false" outlineLevel="0" collapsed="false">
      <c r="B2146" s="24" t="n">
        <f aca="false">B2145+1</f>
        <v>273</v>
      </c>
      <c r="C2146" s="25" t="s">
        <v>2067</v>
      </c>
      <c r="D2146" s="26" t="s">
        <v>1802</v>
      </c>
      <c r="E2146" s="42" t="s">
        <v>8</v>
      </c>
      <c r="F2146" s="31"/>
    </row>
    <row r="2147" customFormat="false" ht="15" hidden="false" customHeight="false" outlineLevel="0" collapsed="false">
      <c r="B2147" s="24" t="n">
        <f aca="false">B2146+1</f>
        <v>274</v>
      </c>
      <c r="C2147" s="43" t="s">
        <v>2068</v>
      </c>
      <c r="D2147" s="26" t="s">
        <v>1802</v>
      </c>
      <c r="E2147" s="26"/>
      <c r="F2147" s="27" t="s">
        <v>9</v>
      </c>
    </row>
    <row r="2148" customFormat="false" ht="15" hidden="false" customHeight="false" outlineLevel="0" collapsed="false">
      <c r="B2148" s="24" t="n">
        <f aca="false">B2147+1</f>
        <v>275</v>
      </c>
      <c r="C2148" s="25" t="s">
        <v>2069</v>
      </c>
      <c r="D2148" s="26" t="s">
        <v>1802</v>
      </c>
      <c r="E2148" s="42" t="s">
        <v>8</v>
      </c>
      <c r="F2148" s="31"/>
    </row>
    <row r="2149" customFormat="false" ht="15" hidden="false" customHeight="false" outlineLevel="0" collapsed="false">
      <c r="B2149" s="24" t="n">
        <f aca="false">B2148+1</f>
        <v>276</v>
      </c>
      <c r="C2149" s="25" t="s">
        <v>2070</v>
      </c>
      <c r="D2149" s="26" t="s">
        <v>1802</v>
      </c>
      <c r="E2149" s="42" t="s">
        <v>8</v>
      </c>
      <c r="F2149" s="31"/>
    </row>
    <row r="2150" customFormat="false" ht="15" hidden="false" customHeight="false" outlineLevel="0" collapsed="false">
      <c r="B2150" s="24" t="n">
        <f aca="false">B2149+1</f>
        <v>277</v>
      </c>
      <c r="C2150" s="25" t="s">
        <v>2071</v>
      </c>
      <c r="D2150" s="26" t="s">
        <v>1802</v>
      </c>
      <c r="E2150" s="42" t="s">
        <v>8</v>
      </c>
      <c r="F2150" s="31"/>
    </row>
    <row r="2151" customFormat="false" ht="15" hidden="false" customHeight="false" outlineLevel="0" collapsed="false">
      <c r="B2151" s="24" t="n">
        <f aca="false">B2150+1</f>
        <v>278</v>
      </c>
      <c r="C2151" s="25" t="s">
        <v>2072</v>
      </c>
      <c r="D2151" s="26" t="s">
        <v>1802</v>
      </c>
      <c r="E2151" s="30"/>
      <c r="F2151" s="41" t="s">
        <v>9</v>
      </c>
    </row>
    <row r="2152" customFormat="false" ht="15" hidden="false" customHeight="false" outlineLevel="0" collapsed="false">
      <c r="B2152" s="24" t="n">
        <f aca="false">B2151+1</f>
        <v>279</v>
      </c>
      <c r="C2152" s="25" t="s">
        <v>2073</v>
      </c>
      <c r="D2152" s="26" t="s">
        <v>1802</v>
      </c>
      <c r="E2152" s="42" t="s">
        <v>8</v>
      </c>
      <c r="F2152" s="31"/>
    </row>
    <row r="2153" customFormat="false" ht="15" hidden="false" customHeight="false" outlineLevel="0" collapsed="false">
      <c r="B2153" s="24" t="n">
        <f aca="false">B2152+1</f>
        <v>280</v>
      </c>
      <c r="C2153" s="25" t="s">
        <v>2073</v>
      </c>
      <c r="D2153" s="26" t="s">
        <v>1802</v>
      </c>
      <c r="E2153" s="30"/>
      <c r="F2153" s="41" t="s">
        <v>9</v>
      </c>
    </row>
    <row r="2154" customFormat="false" ht="15" hidden="false" customHeight="false" outlineLevel="0" collapsed="false">
      <c r="B2154" s="24" t="n">
        <f aca="false">B2153+1</f>
        <v>281</v>
      </c>
      <c r="C2154" s="25" t="s">
        <v>2074</v>
      </c>
      <c r="D2154" s="26" t="s">
        <v>1802</v>
      </c>
      <c r="E2154" s="42" t="s">
        <v>8</v>
      </c>
      <c r="F2154" s="31"/>
    </row>
    <row r="2155" customFormat="false" ht="15" hidden="false" customHeight="false" outlineLevel="0" collapsed="false">
      <c r="B2155" s="24" t="n">
        <f aca="false">B2154+1</f>
        <v>282</v>
      </c>
      <c r="C2155" s="25" t="s">
        <v>2075</v>
      </c>
      <c r="D2155" s="26" t="s">
        <v>1802</v>
      </c>
      <c r="E2155" s="42"/>
      <c r="F2155" s="41" t="s">
        <v>9</v>
      </c>
    </row>
    <row r="2156" customFormat="false" ht="15" hidden="false" customHeight="false" outlineLevel="0" collapsed="false">
      <c r="B2156" s="24" t="n">
        <f aca="false">B2155+1</f>
        <v>283</v>
      </c>
      <c r="C2156" s="25" t="s">
        <v>2076</v>
      </c>
      <c r="D2156" s="26" t="s">
        <v>1802</v>
      </c>
      <c r="E2156" s="42" t="s">
        <v>8</v>
      </c>
      <c r="F2156" s="31"/>
    </row>
    <row r="2157" customFormat="false" ht="15" hidden="false" customHeight="false" outlineLevel="0" collapsed="false">
      <c r="B2157" s="24" t="n">
        <f aca="false">B2156+1</f>
        <v>284</v>
      </c>
      <c r="C2157" s="25" t="s">
        <v>2077</v>
      </c>
      <c r="D2157" s="26" t="s">
        <v>1802</v>
      </c>
      <c r="E2157" s="30"/>
      <c r="F2157" s="41" t="s">
        <v>9</v>
      </c>
    </row>
    <row r="2158" customFormat="false" ht="15" hidden="false" customHeight="false" outlineLevel="0" collapsed="false">
      <c r="B2158" s="24" t="n">
        <f aca="false">B2157+1</f>
        <v>285</v>
      </c>
      <c r="C2158" s="25" t="s">
        <v>2078</v>
      </c>
      <c r="D2158" s="26" t="s">
        <v>1802</v>
      </c>
      <c r="E2158" s="42" t="s">
        <v>8</v>
      </c>
      <c r="F2158" s="31"/>
    </row>
    <row r="2159" customFormat="false" ht="15" hidden="false" customHeight="false" outlineLevel="0" collapsed="false">
      <c r="B2159" s="24" t="n">
        <f aca="false">B2158+1</f>
        <v>286</v>
      </c>
      <c r="C2159" s="25" t="s">
        <v>2079</v>
      </c>
      <c r="D2159" s="26" t="s">
        <v>1802</v>
      </c>
      <c r="E2159" s="42" t="s">
        <v>8</v>
      </c>
      <c r="F2159" s="31"/>
    </row>
    <row r="2160" customFormat="false" ht="15" hidden="false" customHeight="false" outlineLevel="0" collapsed="false">
      <c r="B2160" s="24" t="n">
        <f aca="false">B2159+1</f>
        <v>287</v>
      </c>
      <c r="C2160" s="25" t="s">
        <v>2080</v>
      </c>
      <c r="D2160" s="26" t="s">
        <v>1802</v>
      </c>
      <c r="E2160" s="30"/>
      <c r="F2160" s="41" t="s">
        <v>9</v>
      </c>
    </row>
    <row r="2161" customFormat="false" ht="15" hidden="false" customHeight="false" outlineLevel="0" collapsed="false">
      <c r="B2161" s="24" t="n">
        <f aca="false">B2160+1</f>
        <v>288</v>
      </c>
      <c r="C2161" s="25" t="s">
        <v>2081</v>
      </c>
      <c r="D2161" s="26" t="s">
        <v>1802</v>
      </c>
      <c r="E2161" s="42" t="s">
        <v>8</v>
      </c>
      <c r="F2161" s="31"/>
    </row>
    <row r="2162" customFormat="false" ht="15" hidden="false" customHeight="false" outlineLevel="0" collapsed="false">
      <c r="B2162" s="24" t="n">
        <f aca="false">B2161+1</f>
        <v>289</v>
      </c>
      <c r="C2162" s="25" t="s">
        <v>2082</v>
      </c>
      <c r="D2162" s="26" t="s">
        <v>1802</v>
      </c>
      <c r="E2162" s="30"/>
      <c r="F2162" s="41" t="s">
        <v>9</v>
      </c>
    </row>
    <row r="2163" customFormat="false" ht="15" hidden="false" customHeight="false" outlineLevel="0" collapsed="false">
      <c r="B2163" s="24" t="n">
        <f aca="false">B2162+1</f>
        <v>290</v>
      </c>
      <c r="C2163" s="25" t="s">
        <v>2083</v>
      </c>
      <c r="D2163" s="26" t="s">
        <v>1802</v>
      </c>
      <c r="E2163" s="42" t="s">
        <v>8</v>
      </c>
      <c r="F2163" s="31"/>
    </row>
    <row r="2164" customFormat="false" ht="15" hidden="false" customHeight="false" outlineLevel="0" collapsed="false">
      <c r="B2164" s="24" t="n">
        <f aca="false">B2163+1</f>
        <v>291</v>
      </c>
      <c r="C2164" s="25" t="s">
        <v>2084</v>
      </c>
      <c r="D2164" s="26" t="s">
        <v>1802</v>
      </c>
      <c r="E2164" s="42" t="s">
        <v>8</v>
      </c>
      <c r="F2164" s="31"/>
    </row>
    <row r="2165" customFormat="false" ht="15" hidden="false" customHeight="false" outlineLevel="0" collapsed="false">
      <c r="B2165" s="24" t="n">
        <f aca="false">B2164+1</f>
        <v>292</v>
      </c>
      <c r="C2165" s="25" t="s">
        <v>2085</v>
      </c>
      <c r="D2165" s="26" t="s">
        <v>1802</v>
      </c>
      <c r="E2165" s="42" t="s">
        <v>8</v>
      </c>
      <c r="F2165" s="31"/>
    </row>
    <row r="2166" customFormat="false" ht="15" hidden="false" customHeight="false" outlineLevel="0" collapsed="false">
      <c r="B2166" s="24" t="n">
        <f aca="false">B2165+1</f>
        <v>293</v>
      </c>
      <c r="C2166" s="25" t="s">
        <v>2086</v>
      </c>
      <c r="D2166" s="26" t="s">
        <v>1802</v>
      </c>
      <c r="E2166" s="42" t="s">
        <v>8</v>
      </c>
      <c r="F2166" s="31"/>
    </row>
    <row r="2167" customFormat="false" ht="15" hidden="false" customHeight="false" outlineLevel="0" collapsed="false">
      <c r="B2167" s="24" t="n">
        <f aca="false">B2166+1</f>
        <v>294</v>
      </c>
      <c r="C2167" s="25" t="s">
        <v>2086</v>
      </c>
      <c r="D2167" s="26" t="s">
        <v>1802</v>
      </c>
      <c r="E2167" s="30"/>
      <c r="F2167" s="41" t="s">
        <v>9</v>
      </c>
    </row>
    <row r="2168" customFormat="false" ht="15" hidden="false" customHeight="false" outlineLevel="0" collapsed="false">
      <c r="B2168" s="24" t="n">
        <f aca="false">B2167+1</f>
        <v>295</v>
      </c>
      <c r="C2168" s="25" t="s">
        <v>2087</v>
      </c>
      <c r="D2168" s="26" t="s">
        <v>1802</v>
      </c>
      <c r="E2168" s="42" t="s">
        <v>8</v>
      </c>
      <c r="F2168" s="31"/>
    </row>
    <row r="2169" customFormat="false" ht="15" hidden="false" customHeight="false" outlineLevel="0" collapsed="false">
      <c r="B2169" s="24" t="n">
        <f aca="false">B2168+1</f>
        <v>296</v>
      </c>
      <c r="C2169" s="25" t="s">
        <v>2088</v>
      </c>
      <c r="D2169" s="26" t="s">
        <v>1802</v>
      </c>
      <c r="E2169" s="42" t="s">
        <v>8</v>
      </c>
      <c r="F2169" s="31"/>
    </row>
    <row r="2170" customFormat="false" ht="15" hidden="false" customHeight="false" outlineLevel="0" collapsed="false">
      <c r="B2170" s="24" t="n">
        <f aca="false">B2169+1</f>
        <v>297</v>
      </c>
      <c r="C2170" s="25" t="s">
        <v>2089</v>
      </c>
      <c r="D2170" s="26" t="s">
        <v>1802</v>
      </c>
      <c r="E2170" s="42" t="s">
        <v>8</v>
      </c>
      <c r="F2170" s="31"/>
    </row>
    <row r="2171" customFormat="false" ht="15" hidden="false" customHeight="false" outlineLevel="0" collapsed="false">
      <c r="B2171" s="24" t="n">
        <f aca="false">B2170+1</f>
        <v>298</v>
      </c>
      <c r="C2171" s="43" t="s">
        <v>2090</v>
      </c>
      <c r="D2171" s="26" t="s">
        <v>1802</v>
      </c>
      <c r="E2171" s="26" t="s">
        <v>8</v>
      </c>
      <c r="F2171" s="27"/>
    </row>
    <row r="2172" customFormat="false" ht="15" hidden="false" customHeight="false" outlineLevel="0" collapsed="false">
      <c r="B2172" s="24" t="n">
        <f aca="false">B2171+1</f>
        <v>299</v>
      </c>
      <c r="C2172" s="43" t="s">
        <v>2090</v>
      </c>
      <c r="D2172" s="26" t="s">
        <v>1802</v>
      </c>
      <c r="E2172" s="26"/>
      <c r="F2172" s="27" t="s">
        <v>9</v>
      </c>
    </row>
    <row r="2173" customFormat="false" ht="15" hidden="false" customHeight="false" outlineLevel="0" collapsed="false">
      <c r="B2173" s="24" t="n">
        <f aca="false">B2172+1</f>
        <v>300</v>
      </c>
      <c r="C2173" s="25" t="s">
        <v>2091</v>
      </c>
      <c r="D2173" s="26" t="s">
        <v>1802</v>
      </c>
      <c r="E2173" s="30"/>
      <c r="F2173" s="41" t="s">
        <v>9</v>
      </c>
    </row>
    <row r="2174" customFormat="false" ht="15" hidden="false" customHeight="false" outlineLevel="0" collapsed="false">
      <c r="B2174" s="24" t="n">
        <f aca="false">B2173+1</f>
        <v>301</v>
      </c>
      <c r="C2174" s="25" t="s">
        <v>2092</v>
      </c>
      <c r="D2174" s="26" t="s">
        <v>1802</v>
      </c>
      <c r="E2174" s="42" t="s">
        <v>8</v>
      </c>
      <c r="F2174" s="31"/>
    </row>
    <row r="2175" customFormat="false" ht="15" hidden="false" customHeight="false" outlineLevel="0" collapsed="false">
      <c r="B2175" s="24" t="n">
        <f aca="false">B2174+1</f>
        <v>302</v>
      </c>
      <c r="C2175" s="25" t="s">
        <v>2093</v>
      </c>
      <c r="D2175" s="26" t="s">
        <v>1802</v>
      </c>
      <c r="E2175" s="42" t="s">
        <v>8</v>
      </c>
      <c r="F2175" s="31"/>
    </row>
    <row r="2176" customFormat="false" ht="15" hidden="false" customHeight="false" outlineLevel="0" collapsed="false">
      <c r="B2176" s="24" t="n">
        <f aca="false">B2175+1</f>
        <v>303</v>
      </c>
      <c r="C2176" s="25" t="s">
        <v>2094</v>
      </c>
      <c r="D2176" s="26" t="s">
        <v>1802</v>
      </c>
      <c r="E2176" s="42" t="s">
        <v>8</v>
      </c>
      <c r="F2176" s="31"/>
    </row>
    <row r="2177" customFormat="false" ht="15" hidden="false" customHeight="false" outlineLevel="0" collapsed="false">
      <c r="B2177" s="24" t="n">
        <f aca="false">B2176+1</f>
        <v>304</v>
      </c>
      <c r="C2177" s="25" t="s">
        <v>2095</v>
      </c>
      <c r="D2177" s="26" t="s">
        <v>1802</v>
      </c>
      <c r="E2177" s="42" t="s">
        <v>8</v>
      </c>
      <c r="F2177" s="31"/>
    </row>
    <row r="2178" customFormat="false" ht="15" hidden="false" customHeight="false" outlineLevel="0" collapsed="false">
      <c r="B2178" s="24" t="n">
        <f aca="false">B2177+1</f>
        <v>305</v>
      </c>
      <c r="C2178" s="25" t="s">
        <v>2096</v>
      </c>
      <c r="D2178" s="26" t="s">
        <v>1802</v>
      </c>
      <c r="E2178" s="42" t="s">
        <v>2097</v>
      </c>
      <c r="F2178" s="41" t="s">
        <v>9</v>
      </c>
    </row>
    <row r="2179" customFormat="false" ht="15" hidden="false" customHeight="false" outlineLevel="0" collapsed="false">
      <c r="B2179" s="24" t="n">
        <f aca="false">B2178+1</f>
        <v>306</v>
      </c>
      <c r="C2179" s="25" t="s">
        <v>2098</v>
      </c>
      <c r="D2179" s="26" t="s">
        <v>1802</v>
      </c>
      <c r="E2179" s="42" t="s">
        <v>8</v>
      </c>
      <c r="F2179" s="31"/>
    </row>
    <row r="2180" customFormat="false" ht="15" hidden="false" customHeight="false" outlineLevel="0" collapsed="false">
      <c r="B2180" s="24" t="n">
        <f aca="false">B2179+1</f>
        <v>307</v>
      </c>
      <c r="C2180" s="25" t="s">
        <v>2099</v>
      </c>
      <c r="D2180" s="26" t="s">
        <v>1802</v>
      </c>
      <c r="E2180" s="42" t="s">
        <v>8</v>
      </c>
      <c r="F2180" s="31"/>
    </row>
    <row r="2181" customFormat="false" ht="15" hidden="false" customHeight="false" outlineLevel="0" collapsed="false">
      <c r="B2181" s="24" t="n">
        <f aca="false">B2180+1</f>
        <v>308</v>
      </c>
      <c r="C2181" s="25" t="s">
        <v>2100</v>
      </c>
      <c r="D2181" s="26" t="s">
        <v>1802</v>
      </c>
      <c r="E2181" s="42" t="s">
        <v>8</v>
      </c>
      <c r="F2181" s="31"/>
    </row>
    <row r="2182" customFormat="false" ht="15" hidden="false" customHeight="false" outlineLevel="0" collapsed="false">
      <c r="B2182" s="24" t="n">
        <f aca="false">B2181+1</f>
        <v>309</v>
      </c>
      <c r="C2182" s="25" t="s">
        <v>2101</v>
      </c>
      <c r="D2182" s="26" t="s">
        <v>1802</v>
      </c>
      <c r="E2182" s="42" t="s">
        <v>8</v>
      </c>
      <c r="F2182" s="31"/>
    </row>
    <row r="2183" customFormat="false" ht="15" hidden="false" customHeight="false" outlineLevel="0" collapsed="false">
      <c r="B2183" s="24" t="n">
        <f aca="false">B2182+1</f>
        <v>310</v>
      </c>
      <c r="C2183" s="25" t="s">
        <v>2102</v>
      </c>
      <c r="D2183" s="26" t="s">
        <v>1802</v>
      </c>
      <c r="E2183" s="42" t="s">
        <v>8</v>
      </c>
      <c r="F2183" s="31"/>
    </row>
    <row r="2184" customFormat="false" ht="15" hidden="false" customHeight="false" outlineLevel="0" collapsed="false">
      <c r="B2184" s="24" t="n">
        <f aca="false">B2183+1</f>
        <v>311</v>
      </c>
      <c r="C2184" s="25" t="s">
        <v>2103</v>
      </c>
      <c r="D2184" s="26" t="s">
        <v>1802</v>
      </c>
      <c r="E2184" s="42" t="s">
        <v>8</v>
      </c>
      <c r="F2184" s="31"/>
    </row>
    <row r="2185" customFormat="false" ht="15" hidden="false" customHeight="false" outlineLevel="0" collapsed="false">
      <c r="B2185" s="24" t="n">
        <f aca="false">B2184+1</f>
        <v>312</v>
      </c>
      <c r="C2185" s="25" t="s">
        <v>1231</v>
      </c>
      <c r="D2185" s="26" t="s">
        <v>1802</v>
      </c>
      <c r="E2185" s="42" t="s">
        <v>8</v>
      </c>
      <c r="F2185" s="31"/>
    </row>
    <row r="2186" customFormat="false" ht="15" hidden="false" customHeight="false" outlineLevel="0" collapsed="false">
      <c r="B2186" s="24" t="n">
        <f aca="false">B2185+1</f>
        <v>313</v>
      </c>
      <c r="C2186" s="25" t="s">
        <v>2104</v>
      </c>
      <c r="D2186" s="26" t="s">
        <v>1802</v>
      </c>
      <c r="E2186" s="42" t="s">
        <v>8</v>
      </c>
      <c r="F2186" s="31"/>
    </row>
    <row r="2187" customFormat="false" ht="15" hidden="false" customHeight="false" outlineLevel="0" collapsed="false">
      <c r="B2187" s="24" t="n">
        <f aca="false">B2186+1</f>
        <v>314</v>
      </c>
      <c r="C2187" s="25" t="s">
        <v>2105</v>
      </c>
      <c r="D2187" s="26" t="s">
        <v>1802</v>
      </c>
      <c r="E2187" s="42" t="s">
        <v>8</v>
      </c>
      <c r="F2187" s="31"/>
    </row>
    <row r="2188" customFormat="false" ht="15" hidden="false" customHeight="false" outlineLevel="0" collapsed="false">
      <c r="B2188" s="24" t="n">
        <f aca="false">B2187+1</f>
        <v>315</v>
      </c>
      <c r="C2188" s="25" t="s">
        <v>2106</v>
      </c>
      <c r="D2188" s="26" t="s">
        <v>1802</v>
      </c>
      <c r="E2188" s="42" t="s">
        <v>8</v>
      </c>
      <c r="F2188" s="31"/>
    </row>
    <row r="2189" customFormat="false" ht="15" hidden="false" customHeight="false" outlineLevel="0" collapsed="false">
      <c r="B2189" s="24" t="n">
        <f aca="false">B2188+1</f>
        <v>316</v>
      </c>
      <c r="C2189" s="25" t="s">
        <v>2107</v>
      </c>
      <c r="D2189" s="26" t="s">
        <v>1802</v>
      </c>
      <c r="E2189" s="42" t="s">
        <v>8</v>
      </c>
      <c r="F2189" s="31"/>
    </row>
    <row r="2190" customFormat="false" ht="15" hidden="false" customHeight="false" outlineLevel="0" collapsed="false">
      <c r="B2190" s="24" t="n">
        <f aca="false">B2189+1</f>
        <v>317</v>
      </c>
      <c r="C2190" s="25" t="s">
        <v>2108</v>
      </c>
      <c r="D2190" s="26" t="s">
        <v>1802</v>
      </c>
      <c r="E2190" s="42"/>
      <c r="F2190" s="41" t="s">
        <v>9</v>
      </c>
    </row>
    <row r="2191" customFormat="false" ht="15" hidden="false" customHeight="false" outlineLevel="0" collapsed="false">
      <c r="B2191" s="24" t="n">
        <f aca="false">B2190+1</f>
        <v>318</v>
      </c>
      <c r="C2191" s="25" t="s">
        <v>2109</v>
      </c>
      <c r="D2191" s="26" t="s">
        <v>1818</v>
      </c>
      <c r="E2191" s="42" t="s">
        <v>8</v>
      </c>
      <c r="F2191" s="31"/>
    </row>
    <row r="2192" customFormat="false" ht="15" hidden="false" customHeight="false" outlineLevel="0" collapsed="false">
      <c r="B2192" s="24" t="n">
        <f aca="false">B2191+1</f>
        <v>319</v>
      </c>
      <c r="C2192" s="25" t="s">
        <v>2110</v>
      </c>
      <c r="D2192" s="26" t="s">
        <v>1818</v>
      </c>
      <c r="E2192" s="42" t="s">
        <v>8</v>
      </c>
      <c r="F2192" s="31"/>
    </row>
    <row r="2193" customFormat="false" ht="15" hidden="false" customHeight="false" outlineLevel="0" collapsed="false">
      <c r="B2193" s="24" t="n">
        <f aca="false">B2192+1</f>
        <v>320</v>
      </c>
      <c r="C2193" s="25" t="s">
        <v>2111</v>
      </c>
      <c r="D2193" s="26" t="s">
        <v>1802</v>
      </c>
      <c r="E2193" s="42" t="s">
        <v>8</v>
      </c>
      <c r="F2193" s="31"/>
    </row>
    <row r="2194" customFormat="false" ht="15" hidden="false" customHeight="false" outlineLevel="0" collapsed="false">
      <c r="B2194" s="24" t="n">
        <f aca="false">B2193+1</f>
        <v>321</v>
      </c>
      <c r="C2194" s="25" t="s">
        <v>2112</v>
      </c>
      <c r="D2194" s="26" t="s">
        <v>1802</v>
      </c>
      <c r="E2194" s="30"/>
      <c r="F2194" s="41" t="s">
        <v>9</v>
      </c>
    </row>
    <row r="2195" customFormat="false" ht="15" hidden="false" customHeight="false" outlineLevel="0" collapsed="false">
      <c r="B2195" s="24" t="n">
        <f aca="false">B2194+1</f>
        <v>322</v>
      </c>
      <c r="C2195" s="25" t="s">
        <v>2113</v>
      </c>
      <c r="D2195" s="26" t="s">
        <v>1802</v>
      </c>
      <c r="E2195" s="30"/>
      <c r="F2195" s="41" t="s">
        <v>9</v>
      </c>
    </row>
    <row r="2196" customFormat="false" ht="15" hidden="false" customHeight="false" outlineLevel="0" collapsed="false">
      <c r="B2196" s="24" t="n">
        <f aca="false">B2195+1</f>
        <v>323</v>
      </c>
      <c r="C2196" s="25" t="s">
        <v>2114</v>
      </c>
      <c r="D2196" s="26" t="s">
        <v>1802</v>
      </c>
      <c r="E2196" s="42" t="s">
        <v>8</v>
      </c>
      <c r="F2196" s="31"/>
    </row>
    <row r="2197" customFormat="false" ht="15" hidden="false" customHeight="false" outlineLevel="0" collapsed="false">
      <c r="B2197" s="24" t="n">
        <f aca="false">B2196+1</f>
        <v>324</v>
      </c>
      <c r="C2197" s="25" t="s">
        <v>2115</v>
      </c>
      <c r="D2197" s="26" t="s">
        <v>1802</v>
      </c>
      <c r="E2197" s="30"/>
      <c r="F2197" s="41" t="s">
        <v>9</v>
      </c>
    </row>
    <row r="2198" customFormat="false" ht="15" hidden="false" customHeight="false" outlineLevel="0" collapsed="false">
      <c r="B2198" s="24" t="n">
        <f aca="false">B2197+1</f>
        <v>325</v>
      </c>
      <c r="C2198" s="25" t="s">
        <v>2116</v>
      </c>
      <c r="D2198" s="26" t="s">
        <v>1802</v>
      </c>
      <c r="E2198" s="42" t="s">
        <v>8</v>
      </c>
      <c r="F2198" s="31"/>
    </row>
    <row r="2199" customFormat="false" ht="15" hidden="false" customHeight="false" outlineLevel="0" collapsed="false">
      <c r="B2199" s="24" t="n">
        <f aca="false">B2198+1</f>
        <v>326</v>
      </c>
      <c r="C2199" s="25" t="s">
        <v>2117</v>
      </c>
      <c r="D2199" s="26" t="s">
        <v>1802</v>
      </c>
      <c r="E2199" s="42" t="s">
        <v>8</v>
      </c>
      <c r="F2199" s="31"/>
    </row>
    <row r="2200" customFormat="false" ht="15" hidden="false" customHeight="false" outlineLevel="0" collapsed="false">
      <c r="B2200" s="24" t="n">
        <f aca="false">B2199+1</f>
        <v>327</v>
      </c>
      <c r="C2200" s="25" t="s">
        <v>2118</v>
      </c>
      <c r="D2200" s="26" t="s">
        <v>1802</v>
      </c>
      <c r="E2200" s="42"/>
      <c r="F2200" s="41" t="s">
        <v>9</v>
      </c>
    </row>
    <row r="2201" customFormat="false" ht="15" hidden="false" customHeight="false" outlineLevel="0" collapsed="false">
      <c r="B2201" s="24" t="n">
        <f aca="false">B2200+1</f>
        <v>328</v>
      </c>
      <c r="C2201" s="25" t="s">
        <v>2119</v>
      </c>
      <c r="D2201" s="26" t="s">
        <v>1802</v>
      </c>
      <c r="E2201" s="42" t="s">
        <v>8</v>
      </c>
      <c r="F2201" s="31"/>
    </row>
    <row r="2202" customFormat="false" ht="15" hidden="false" customHeight="false" outlineLevel="0" collapsed="false">
      <c r="B2202" s="24" t="n">
        <f aca="false">B2201+1</f>
        <v>329</v>
      </c>
      <c r="C2202" s="25" t="s">
        <v>2120</v>
      </c>
      <c r="D2202" s="26" t="s">
        <v>1802</v>
      </c>
      <c r="E2202" s="30"/>
      <c r="F2202" s="41" t="s">
        <v>9</v>
      </c>
    </row>
    <row r="2203" customFormat="false" ht="15" hidden="false" customHeight="false" outlineLevel="0" collapsed="false">
      <c r="B2203" s="24" t="n">
        <f aca="false">B2202+1</f>
        <v>330</v>
      </c>
      <c r="C2203" s="25" t="s">
        <v>2121</v>
      </c>
      <c r="D2203" s="26" t="s">
        <v>1802</v>
      </c>
      <c r="E2203" s="42" t="s">
        <v>8</v>
      </c>
      <c r="F2203" s="31"/>
    </row>
    <row r="2204" customFormat="false" ht="15" hidden="false" customHeight="false" outlineLevel="0" collapsed="false">
      <c r="B2204" s="24" t="n">
        <f aca="false">B2203+1</f>
        <v>331</v>
      </c>
      <c r="C2204" s="25" t="s">
        <v>2122</v>
      </c>
      <c r="D2204" s="26" t="s">
        <v>1802</v>
      </c>
      <c r="E2204" s="42" t="s">
        <v>8</v>
      </c>
      <c r="F2204" s="31"/>
    </row>
    <row r="2205" customFormat="false" ht="15" hidden="false" customHeight="false" outlineLevel="0" collapsed="false">
      <c r="B2205" s="24" t="n">
        <f aca="false">B2204+1</f>
        <v>332</v>
      </c>
      <c r="C2205" s="25" t="s">
        <v>2123</v>
      </c>
      <c r="D2205" s="26" t="s">
        <v>1802</v>
      </c>
      <c r="E2205" s="42" t="s">
        <v>8</v>
      </c>
      <c r="F2205" s="31"/>
    </row>
    <row r="2206" customFormat="false" ht="15" hidden="false" customHeight="false" outlineLevel="0" collapsed="false">
      <c r="B2206" s="24" t="n">
        <f aca="false">B2205+1</f>
        <v>333</v>
      </c>
      <c r="C2206" s="25" t="s">
        <v>2124</v>
      </c>
      <c r="D2206" s="26" t="s">
        <v>1802</v>
      </c>
      <c r="E2206" s="42" t="s">
        <v>8</v>
      </c>
      <c r="F2206" s="31"/>
    </row>
    <row r="2207" customFormat="false" ht="15" hidden="false" customHeight="false" outlineLevel="0" collapsed="false">
      <c r="B2207" s="24" t="n">
        <f aca="false">B2206+1</f>
        <v>334</v>
      </c>
      <c r="C2207" s="25" t="s">
        <v>2125</v>
      </c>
      <c r="D2207" s="26" t="s">
        <v>1802</v>
      </c>
      <c r="E2207" s="42" t="s">
        <v>8</v>
      </c>
      <c r="F2207" s="31"/>
    </row>
    <row r="2208" customFormat="false" ht="15" hidden="false" customHeight="false" outlineLevel="0" collapsed="false">
      <c r="B2208" s="24" t="n">
        <f aca="false">B2207+1</f>
        <v>335</v>
      </c>
      <c r="C2208" s="25" t="s">
        <v>2126</v>
      </c>
      <c r="D2208" s="26" t="s">
        <v>1802</v>
      </c>
      <c r="E2208" s="42" t="s">
        <v>8</v>
      </c>
      <c r="F2208" s="31"/>
    </row>
    <row r="2209" customFormat="false" ht="15" hidden="false" customHeight="false" outlineLevel="0" collapsed="false">
      <c r="B2209" s="24" t="n">
        <f aca="false">B2208+1</f>
        <v>336</v>
      </c>
      <c r="C2209" s="25" t="s">
        <v>2127</v>
      </c>
      <c r="D2209" s="26" t="s">
        <v>1802</v>
      </c>
      <c r="E2209" s="42" t="s">
        <v>8</v>
      </c>
      <c r="F2209" s="31"/>
    </row>
    <row r="2210" customFormat="false" ht="15" hidden="false" customHeight="false" outlineLevel="0" collapsed="false">
      <c r="B2210" s="24" t="n">
        <f aca="false">B2209+1</f>
        <v>337</v>
      </c>
      <c r="C2210" s="25" t="s">
        <v>2127</v>
      </c>
      <c r="D2210" s="26" t="s">
        <v>1802</v>
      </c>
      <c r="E2210" s="42" t="s">
        <v>8</v>
      </c>
      <c r="F2210" s="31"/>
    </row>
    <row r="2211" customFormat="false" ht="15" hidden="false" customHeight="false" outlineLevel="0" collapsed="false">
      <c r="B2211" s="24" t="n">
        <f aca="false">B2210+1</f>
        <v>338</v>
      </c>
      <c r="C2211" s="25" t="s">
        <v>2128</v>
      </c>
      <c r="D2211" s="26" t="s">
        <v>1802</v>
      </c>
      <c r="E2211" s="30"/>
      <c r="F2211" s="41" t="s">
        <v>9</v>
      </c>
    </row>
    <row r="2212" customFormat="false" ht="15" hidden="false" customHeight="false" outlineLevel="0" collapsed="false">
      <c r="B2212" s="24" t="n">
        <f aca="false">B2211+1</f>
        <v>339</v>
      </c>
      <c r="C2212" s="25" t="s">
        <v>2129</v>
      </c>
      <c r="D2212" s="26" t="s">
        <v>1802</v>
      </c>
      <c r="E2212" s="42" t="s">
        <v>8</v>
      </c>
      <c r="F2212" s="31"/>
    </row>
    <row r="2213" customFormat="false" ht="15" hidden="false" customHeight="false" outlineLevel="0" collapsed="false">
      <c r="B2213" s="24" t="n">
        <f aca="false">B2212+1</f>
        <v>340</v>
      </c>
      <c r="C2213" s="25" t="s">
        <v>2130</v>
      </c>
      <c r="D2213" s="26" t="s">
        <v>1802</v>
      </c>
      <c r="E2213" s="42" t="s">
        <v>8</v>
      </c>
      <c r="F2213" s="31"/>
    </row>
    <row r="2214" customFormat="false" ht="15" hidden="false" customHeight="false" outlineLevel="0" collapsed="false">
      <c r="B2214" s="24" t="n">
        <f aca="false">B2213+1</f>
        <v>341</v>
      </c>
      <c r="C2214" s="25" t="s">
        <v>2131</v>
      </c>
      <c r="D2214" s="26" t="s">
        <v>1802</v>
      </c>
      <c r="E2214" s="42" t="s">
        <v>8</v>
      </c>
      <c r="F2214" s="31"/>
    </row>
    <row r="2215" customFormat="false" ht="15" hidden="false" customHeight="false" outlineLevel="0" collapsed="false">
      <c r="B2215" s="24" t="n">
        <f aca="false">B2214+1</f>
        <v>342</v>
      </c>
      <c r="C2215" s="25" t="s">
        <v>2132</v>
      </c>
      <c r="D2215" s="26" t="s">
        <v>1802</v>
      </c>
      <c r="E2215" s="42" t="s">
        <v>8</v>
      </c>
      <c r="F2215" s="31"/>
    </row>
    <row r="2216" customFormat="false" ht="15" hidden="false" customHeight="false" outlineLevel="0" collapsed="false">
      <c r="B2216" s="24" t="n">
        <f aca="false">B2215+1</f>
        <v>343</v>
      </c>
      <c r="C2216" s="25" t="s">
        <v>2133</v>
      </c>
      <c r="D2216" s="26" t="s">
        <v>1802</v>
      </c>
      <c r="E2216" s="42" t="s">
        <v>8</v>
      </c>
      <c r="F2216" s="31"/>
    </row>
    <row r="2217" customFormat="false" ht="15" hidden="false" customHeight="false" outlineLevel="0" collapsed="false">
      <c r="B2217" s="24" t="n">
        <f aca="false">B2216+1</f>
        <v>344</v>
      </c>
      <c r="C2217" s="25" t="s">
        <v>2134</v>
      </c>
      <c r="D2217" s="26" t="s">
        <v>1802</v>
      </c>
      <c r="E2217" s="30"/>
      <c r="F2217" s="41" t="s">
        <v>9</v>
      </c>
    </row>
    <row r="2218" customFormat="false" ht="15" hidden="false" customHeight="false" outlineLevel="0" collapsed="false">
      <c r="B2218" s="24" t="n">
        <f aca="false">B2217+1</f>
        <v>345</v>
      </c>
      <c r="C2218" s="25" t="s">
        <v>2135</v>
      </c>
      <c r="D2218" s="26" t="s">
        <v>1802</v>
      </c>
      <c r="E2218" s="30"/>
      <c r="F2218" s="41" t="s">
        <v>9</v>
      </c>
    </row>
    <row r="2219" customFormat="false" ht="15" hidden="false" customHeight="false" outlineLevel="0" collapsed="false">
      <c r="B2219" s="24" t="n">
        <f aca="false">B2218+1</f>
        <v>346</v>
      </c>
      <c r="C2219" s="25" t="s">
        <v>2136</v>
      </c>
      <c r="D2219" s="26" t="s">
        <v>1818</v>
      </c>
      <c r="E2219" s="42" t="s">
        <v>8</v>
      </c>
      <c r="F2219" s="31"/>
    </row>
    <row r="2220" customFormat="false" ht="15" hidden="false" customHeight="false" outlineLevel="0" collapsed="false">
      <c r="B2220" s="24" t="n">
        <f aca="false">B2219+1</f>
        <v>347</v>
      </c>
      <c r="C2220" s="25" t="s">
        <v>2137</v>
      </c>
      <c r="D2220" s="26" t="s">
        <v>1802</v>
      </c>
      <c r="E2220" s="42" t="s">
        <v>8</v>
      </c>
      <c r="F2220" s="31"/>
    </row>
    <row r="2221" customFormat="false" ht="15" hidden="false" customHeight="false" outlineLevel="0" collapsed="false">
      <c r="B2221" s="24" t="n">
        <f aca="false">B2220+1</f>
        <v>348</v>
      </c>
      <c r="C2221" s="25" t="s">
        <v>2138</v>
      </c>
      <c r="D2221" s="26" t="s">
        <v>1818</v>
      </c>
      <c r="E2221" s="42" t="s">
        <v>8</v>
      </c>
      <c r="F2221" s="31"/>
    </row>
    <row r="2222" customFormat="false" ht="15" hidden="false" customHeight="false" outlineLevel="0" collapsed="false">
      <c r="B2222" s="24" t="n">
        <f aca="false">B2221+1</f>
        <v>349</v>
      </c>
      <c r="C2222" s="25" t="s">
        <v>2139</v>
      </c>
      <c r="D2222" s="26" t="s">
        <v>1802</v>
      </c>
      <c r="E2222" s="42" t="s">
        <v>8</v>
      </c>
      <c r="F2222" s="31"/>
    </row>
    <row r="2223" customFormat="false" ht="15" hidden="false" customHeight="false" outlineLevel="0" collapsed="false">
      <c r="B2223" s="24" t="n">
        <f aca="false">B2222+1</f>
        <v>350</v>
      </c>
      <c r="C2223" s="25" t="s">
        <v>2140</v>
      </c>
      <c r="D2223" s="26" t="s">
        <v>1802</v>
      </c>
      <c r="E2223" s="42" t="s">
        <v>8</v>
      </c>
      <c r="F2223" s="31"/>
    </row>
    <row r="2224" customFormat="false" ht="15" hidden="false" customHeight="false" outlineLevel="0" collapsed="false">
      <c r="B2224" s="24" t="n">
        <f aca="false">B2223+1</f>
        <v>351</v>
      </c>
      <c r="C2224" s="25" t="s">
        <v>2141</v>
      </c>
      <c r="D2224" s="26" t="s">
        <v>1802</v>
      </c>
      <c r="E2224" s="30"/>
      <c r="F2224" s="41" t="s">
        <v>9</v>
      </c>
    </row>
    <row r="2225" customFormat="false" ht="15" hidden="false" customHeight="false" outlineLevel="0" collapsed="false">
      <c r="B2225" s="24" t="n">
        <f aca="false">B2224+1</f>
        <v>352</v>
      </c>
      <c r="C2225" s="25" t="s">
        <v>2142</v>
      </c>
      <c r="D2225" s="26" t="s">
        <v>1802</v>
      </c>
      <c r="E2225" s="42" t="s">
        <v>8</v>
      </c>
      <c r="F2225" s="31"/>
    </row>
    <row r="2226" customFormat="false" ht="15" hidden="false" customHeight="false" outlineLevel="0" collapsed="false">
      <c r="B2226" s="24" t="n">
        <f aca="false">B2225+1</f>
        <v>353</v>
      </c>
      <c r="C2226" s="25" t="s">
        <v>2143</v>
      </c>
      <c r="D2226" s="26" t="s">
        <v>1802</v>
      </c>
      <c r="E2226" s="42" t="s">
        <v>8</v>
      </c>
      <c r="F2226" s="31"/>
    </row>
    <row r="2227" customFormat="false" ht="15" hidden="false" customHeight="false" outlineLevel="0" collapsed="false">
      <c r="B2227" s="24" t="n">
        <f aca="false">B2226+1</f>
        <v>354</v>
      </c>
      <c r="C2227" s="25" t="s">
        <v>2144</v>
      </c>
      <c r="D2227" s="26" t="s">
        <v>1818</v>
      </c>
      <c r="E2227" s="42" t="s">
        <v>8</v>
      </c>
      <c r="F2227" s="31"/>
    </row>
    <row r="2228" customFormat="false" ht="15" hidden="false" customHeight="false" outlineLevel="0" collapsed="false">
      <c r="B2228" s="24" t="n">
        <f aca="false">B2227+1</f>
        <v>355</v>
      </c>
      <c r="C2228" s="25" t="s">
        <v>2145</v>
      </c>
      <c r="D2228" s="26" t="s">
        <v>1802</v>
      </c>
      <c r="E2228" s="42" t="s">
        <v>8</v>
      </c>
      <c r="F2228" s="31"/>
    </row>
    <row r="2229" customFormat="false" ht="15" hidden="false" customHeight="false" outlineLevel="0" collapsed="false">
      <c r="B2229" s="24" t="n">
        <f aca="false">B2228+1</f>
        <v>356</v>
      </c>
      <c r="C2229" s="25" t="s">
        <v>2146</v>
      </c>
      <c r="D2229" s="26" t="s">
        <v>1802</v>
      </c>
      <c r="E2229" s="42" t="s">
        <v>8</v>
      </c>
      <c r="F2229" s="31"/>
    </row>
    <row r="2230" customFormat="false" ht="15" hidden="false" customHeight="false" outlineLevel="0" collapsed="false">
      <c r="B2230" s="24" t="n">
        <f aca="false">B2229+1</f>
        <v>357</v>
      </c>
      <c r="C2230" s="25" t="s">
        <v>2147</v>
      </c>
      <c r="D2230" s="26" t="s">
        <v>1802</v>
      </c>
      <c r="E2230" s="42" t="s">
        <v>8</v>
      </c>
      <c r="F2230" s="31"/>
    </row>
    <row r="2231" customFormat="false" ht="15" hidden="false" customHeight="false" outlineLevel="0" collapsed="false">
      <c r="B2231" s="24" t="n">
        <f aca="false">B2230+1</f>
        <v>358</v>
      </c>
      <c r="C2231" s="25" t="s">
        <v>2148</v>
      </c>
      <c r="D2231" s="26" t="s">
        <v>1802</v>
      </c>
      <c r="E2231" s="30"/>
      <c r="F2231" s="41" t="s">
        <v>9</v>
      </c>
    </row>
    <row r="2232" customFormat="false" ht="15" hidden="false" customHeight="false" outlineLevel="0" collapsed="false">
      <c r="B2232" s="24" t="n">
        <f aca="false">B2231+1</f>
        <v>359</v>
      </c>
      <c r="C2232" s="25" t="s">
        <v>2149</v>
      </c>
      <c r="D2232" s="26" t="s">
        <v>1802</v>
      </c>
      <c r="E2232" s="42" t="s">
        <v>8</v>
      </c>
      <c r="F2232" s="31"/>
    </row>
    <row r="2233" customFormat="false" ht="15" hidden="false" customHeight="true" outlineLevel="0" collapsed="false">
      <c r="B2233" s="36" t="s">
        <v>2150</v>
      </c>
      <c r="C2233" s="37" t="s">
        <v>5</v>
      </c>
      <c r="D2233" s="38" t="s">
        <v>6</v>
      </c>
      <c r="E2233" s="39" t="s">
        <v>7</v>
      </c>
      <c r="F2233" s="39"/>
    </row>
    <row r="2234" customFormat="false" ht="15" hidden="false" customHeight="false" outlineLevel="0" collapsed="false">
      <c r="B2234" s="36"/>
      <c r="C2234" s="37"/>
      <c r="D2234" s="38"/>
      <c r="E2234" s="40" t="s">
        <v>8</v>
      </c>
      <c r="F2234" s="39" t="s">
        <v>9</v>
      </c>
    </row>
    <row r="2235" customFormat="false" ht="15" hidden="false" customHeight="false" outlineLevel="0" collapsed="false">
      <c r="B2235" s="24" t="n">
        <v>1</v>
      </c>
      <c r="C2235" s="25" t="s">
        <v>2151</v>
      </c>
      <c r="D2235" s="26" t="s">
        <v>2152</v>
      </c>
      <c r="E2235" s="26" t="s">
        <v>8</v>
      </c>
      <c r="F2235" s="27"/>
    </row>
    <row r="2236" customFormat="false" ht="15" hidden="false" customHeight="false" outlineLevel="0" collapsed="false">
      <c r="B2236" s="24" t="n">
        <f aca="false">B2235+1</f>
        <v>2</v>
      </c>
      <c r="C2236" s="25" t="s">
        <v>2153</v>
      </c>
      <c r="D2236" s="26" t="s">
        <v>2152</v>
      </c>
      <c r="E2236" s="26" t="s">
        <v>8</v>
      </c>
      <c r="F2236" s="27"/>
    </row>
    <row r="2237" customFormat="false" ht="15" hidden="false" customHeight="false" outlineLevel="0" collapsed="false">
      <c r="B2237" s="24" t="n">
        <f aca="false">B2236+1</f>
        <v>3</v>
      </c>
      <c r="C2237" s="25" t="s">
        <v>2154</v>
      </c>
      <c r="D2237" s="26" t="s">
        <v>2152</v>
      </c>
      <c r="E2237" s="26" t="s">
        <v>8</v>
      </c>
      <c r="F2237" s="27"/>
    </row>
    <row r="2238" customFormat="false" ht="15" hidden="false" customHeight="false" outlineLevel="0" collapsed="false">
      <c r="B2238" s="24" t="n">
        <f aca="false">B2237+1</f>
        <v>4</v>
      </c>
      <c r="C2238" s="25" t="s">
        <v>2155</v>
      </c>
      <c r="D2238" s="26" t="s">
        <v>2152</v>
      </c>
      <c r="E2238" s="26" t="s">
        <v>8</v>
      </c>
      <c r="F2238" s="27"/>
    </row>
    <row r="2239" customFormat="false" ht="15" hidden="false" customHeight="false" outlineLevel="0" collapsed="false">
      <c r="B2239" s="24" t="n">
        <f aca="false">B2238+1</f>
        <v>5</v>
      </c>
      <c r="C2239" s="25" t="s">
        <v>2155</v>
      </c>
      <c r="D2239" s="26" t="s">
        <v>2152</v>
      </c>
      <c r="E2239" s="26"/>
      <c r="F2239" s="27" t="s">
        <v>9</v>
      </c>
    </row>
    <row r="2240" customFormat="false" ht="15" hidden="false" customHeight="false" outlineLevel="0" collapsed="false">
      <c r="B2240" s="24" t="n">
        <f aca="false">B2239+1</f>
        <v>6</v>
      </c>
      <c r="C2240" s="25" t="s">
        <v>2156</v>
      </c>
      <c r="D2240" s="26" t="s">
        <v>2152</v>
      </c>
      <c r="E2240" s="26" t="s">
        <v>8</v>
      </c>
      <c r="F2240" s="27"/>
    </row>
    <row r="2241" customFormat="false" ht="15" hidden="false" customHeight="false" outlineLevel="0" collapsed="false">
      <c r="B2241" s="24" t="n">
        <f aca="false">B2240+1</f>
        <v>7</v>
      </c>
      <c r="C2241" s="25" t="s">
        <v>2157</v>
      </c>
      <c r="D2241" s="26" t="s">
        <v>2152</v>
      </c>
      <c r="E2241" s="26" t="s">
        <v>8</v>
      </c>
      <c r="F2241" s="27"/>
    </row>
    <row r="2242" customFormat="false" ht="15" hidden="false" customHeight="false" outlineLevel="0" collapsed="false">
      <c r="B2242" s="24" t="n">
        <f aca="false">B2241+1</f>
        <v>8</v>
      </c>
      <c r="C2242" s="25" t="s">
        <v>2158</v>
      </c>
      <c r="D2242" s="26" t="s">
        <v>2152</v>
      </c>
      <c r="E2242" s="26" t="s">
        <v>8</v>
      </c>
      <c r="F2242" s="27"/>
    </row>
    <row r="2243" customFormat="false" ht="15" hidden="false" customHeight="false" outlineLevel="0" collapsed="false">
      <c r="B2243" s="24" t="n">
        <f aca="false">B2242+1</f>
        <v>9</v>
      </c>
      <c r="C2243" s="25" t="s">
        <v>2159</v>
      </c>
      <c r="D2243" s="26" t="s">
        <v>2152</v>
      </c>
      <c r="E2243" s="26" t="s">
        <v>8</v>
      </c>
      <c r="F2243" s="27"/>
    </row>
    <row r="2244" customFormat="false" ht="15" hidden="false" customHeight="false" outlineLevel="0" collapsed="false">
      <c r="B2244" s="24" t="n">
        <f aca="false">B2243+1</f>
        <v>10</v>
      </c>
      <c r="C2244" s="29" t="s">
        <v>2160</v>
      </c>
      <c r="D2244" s="30" t="s">
        <v>2152</v>
      </c>
      <c r="E2244" s="30" t="s">
        <v>8</v>
      </c>
      <c r="F2244" s="27"/>
    </row>
    <row r="2245" customFormat="false" ht="15" hidden="false" customHeight="false" outlineLevel="0" collapsed="false">
      <c r="B2245" s="24" t="n">
        <f aca="false">B2244+1</f>
        <v>11</v>
      </c>
      <c r="C2245" s="25" t="s">
        <v>2161</v>
      </c>
      <c r="D2245" s="26" t="s">
        <v>2152</v>
      </c>
      <c r="E2245" s="26" t="s">
        <v>8</v>
      </c>
      <c r="F2245" s="27"/>
    </row>
    <row r="2246" customFormat="false" ht="15" hidden="false" customHeight="false" outlineLevel="0" collapsed="false">
      <c r="B2246" s="24" t="n">
        <f aca="false">B2245+1</f>
        <v>12</v>
      </c>
      <c r="C2246" s="25" t="s">
        <v>2162</v>
      </c>
      <c r="D2246" s="26" t="s">
        <v>2152</v>
      </c>
      <c r="E2246" s="26" t="s">
        <v>8</v>
      </c>
      <c r="F2246" s="27"/>
    </row>
    <row r="2247" customFormat="false" ht="15" hidden="false" customHeight="false" outlineLevel="0" collapsed="false">
      <c r="B2247" s="24" t="n">
        <f aca="false">B2246+1</f>
        <v>13</v>
      </c>
      <c r="C2247" s="25" t="s">
        <v>2163</v>
      </c>
      <c r="D2247" s="26" t="s">
        <v>2152</v>
      </c>
      <c r="E2247" s="26" t="s">
        <v>8</v>
      </c>
      <c r="F2247" s="27"/>
    </row>
    <row r="2248" customFormat="false" ht="15" hidden="false" customHeight="false" outlineLevel="0" collapsed="false">
      <c r="B2248" s="24" t="n">
        <f aca="false">B2247+1</f>
        <v>14</v>
      </c>
      <c r="C2248" s="25" t="s">
        <v>2164</v>
      </c>
      <c r="D2248" s="26" t="s">
        <v>2152</v>
      </c>
      <c r="E2248" s="26" t="s">
        <v>8</v>
      </c>
      <c r="F2248" s="27"/>
    </row>
    <row r="2249" customFormat="false" ht="15" hidden="false" customHeight="false" outlineLevel="0" collapsed="false">
      <c r="B2249" s="24" t="n">
        <f aca="false">B2248+1</f>
        <v>15</v>
      </c>
      <c r="C2249" s="25" t="s">
        <v>2165</v>
      </c>
      <c r="D2249" s="26" t="s">
        <v>2152</v>
      </c>
      <c r="E2249" s="26"/>
      <c r="F2249" s="27" t="s">
        <v>9</v>
      </c>
    </row>
    <row r="2250" customFormat="false" ht="15" hidden="false" customHeight="false" outlineLevel="0" collapsed="false">
      <c r="B2250" s="24" t="n">
        <f aca="false">B2249+1</f>
        <v>16</v>
      </c>
      <c r="C2250" s="25" t="s">
        <v>2166</v>
      </c>
      <c r="D2250" s="26" t="s">
        <v>2152</v>
      </c>
      <c r="E2250" s="26" t="s">
        <v>8</v>
      </c>
      <c r="F2250" s="27"/>
    </row>
    <row r="2251" customFormat="false" ht="15" hidden="false" customHeight="false" outlineLevel="0" collapsed="false">
      <c r="B2251" s="24" t="n">
        <f aca="false">B2250+1</f>
        <v>17</v>
      </c>
      <c r="C2251" s="25" t="s">
        <v>2167</v>
      </c>
      <c r="D2251" s="26" t="s">
        <v>2152</v>
      </c>
      <c r="E2251" s="26" t="s">
        <v>8</v>
      </c>
      <c r="F2251" s="27"/>
    </row>
    <row r="2252" customFormat="false" ht="15" hidden="false" customHeight="false" outlineLevel="0" collapsed="false">
      <c r="B2252" s="24" t="n">
        <f aca="false">B2251+1</f>
        <v>18</v>
      </c>
      <c r="C2252" s="25" t="s">
        <v>2168</v>
      </c>
      <c r="D2252" s="26" t="s">
        <v>2152</v>
      </c>
      <c r="E2252" s="26"/>
      <c r="F2252" s="27" t="s">
        <v>9</v>
      </c>
    </row>
    <row r="2253" customFormat="false" ht="15" hidden="false" customHeight="false" outlineLevel="0" collapsed="false">
      <c r="B2253" s="24" t="n">
        <f aca="false">B2252+1</f>
        <v>19</v>
      </c>
      <c r="C2253" s="25" t="s">
        <v>2169</v>
      </c>
      <c r="D2253" s="26" t="s">
        <v>2152</v>
      </c>
      <c r="E2253" s="26" t="s">
        <v>8</v>
      </c>
      <c r="F2253" s="27"/>
    </row>
    <row r="2254" customFormat="false" ht="15" hidden="false" customHeight="false" outlineLevel="0" collapsed="false">
      <c r="B2254" s="24" t="n">
        <f aca="false">B2253+1</f>
        <v>20</v>
      </c>
      <c r="C2254" s="25" t="s">
        <v>2170</v>
      </c>
      <c r="D2254" s="26" t="s">
        <v>2152</v>
      </c>
      <c r="E2254" s="26" t="s">
        <v>8</v>
      </c>
      <c r="F2254" s="27"/>
    </row>
    <row r="2255" customFormat="false" ht="15" hidden="false" customHeight="false" outlineLevel="0" collapsed="false">
      <c r="B2255" s="24" t="n">
        <f aca="false">B2254+1</f>
        <v>21</v>
      </c>
      <c r="C2255" s="25" t="s">
        <v>2171</v>
      </c>
      <c r="D2255" s="26" t="s">
        <v>2152</v>
      </c>
      <c r="E2255" s="26" t="s">
        <v>8</v>
      </c>
      <c r="F2255" s="27"/>
    </row>
    <row r="2256" customFormat="false" ht="15" hidden="false" customHeight="false" outlineLevel="0" collapsed="false">
      <c r="B2256" s="24" t="n">
        <f aca="false">B2255+1</f>
        <v>22</v>
      </c>
      <c r="C2256" s="25" t="s">
        <v>1926</v>
      </c>
      <c r="D2256" s="26" t="s">
        <v>2152</v>
      </c>
      <c r="E2256" s="26" t="s">
        <v>8</v>
      </c>
      <c r="F2256" s="27"/>
    </row>
    <row r="2257" customFormat="false" ht="15" hidden="false" customHeight="false" outlineLevel="0" collapsed="false">
      <c r="B2257" s="24" t="n">
        <f aca="false">B2256+1</f>
        <v>23</v>
      </c>
      <c r="C2257" s="25" t="s">
        <v>2172</v>
      </c>
      <c r="D2257" s="26" t="s">
        <v>2152</v>
      </c>
      <c r="E2257" s="26" t="s">
        <v>8</v>
      </c>
      <c r="F2257" s="27"/>
    </row>
    <row r="2258" customFormat="false" ht="15" hidden="false" customHeight="false" outlineLevel="0" collapsed="false">
      <c r="B2258" s="24" t="n">
        <f aca="false">B2257+1</f>
        <v>24</v>
      </c>
      <c r="C2258" s="25" t="s">
        <v>2173</v>
      </c>
      <c r="D2258" s="26" t="s">
        <v>2152</v>
      </c>
      <c r="E2258" s="26" t="s">
        <v>8</v>
      </c>
      <c r="F2258" s="27"/>
    </row>
    <row r="2259" customFormat="false" ht="15" hidden="false" customHeight="false" outlineLevel="0" collapsed="false">
      <c r="B2259" s="24" t="n">
        <f aca="false">B2258+1</f>
        <v>25</v>
      </c>
      <c r="C2259" s="25" t="s">
        <v>2174</v>
      </c>
      <c r="D2259" s="26" t="s">
        <v>2152</v>
      </c>
      <c r="E2259" s="26" t="s">
        <v>8</v>
      </c>
      <c r="F2259" s="27"/>
    </row>
    <row r="2260" customFormat="false" ht="15" hidden="false" customHeight="false" outlineLevel="0" collapsed="false">
      <c r="B2260" s="24" t="n">
        <f aca="false">B2259+1</f>
        <v>26</v>
      </c>
      <c r="C2260" s="25" t="s">
        <v>2175</v>
      </c>
      <c r="D2260" s="26" t="s">
        <v>2152</v>
      </c>
      <c r="E2260" s="26" t="s">
        <v>8</v>
      </c>
      <c r="F2260" s="27"/>
    </row>
    <row r="2261" customFormat="false" ht="15" hidden="false" customHeight="false" outlineLevel="0" collapsed="false">
      <c r="B2261" s="24" t="n">
        <f aca="false">B2260+1</f>
        <v>27</v>
      </c>
      <c r="C2261" s="29" t="s">
        <v>2176</v>
      </c>
      <c r="D2261" s="30" t="s">
        <v>2152</v>
      </c>
      <c r="E2261" s="30" t="s">
        <v>8</v>
      </c>
      <c r="F2261" s="27"/>
    </row>
    <row r="2262" customFormat="false" ht="15" hidden="false" customHeight="false" outlineLevel="0" collapsed="false">
      <c r="B2262" s="24" t="n">
        <f aca="false">B2261+1</f>
        <v>28</v>
      </c>
      <c r="C2262" s="25" t="s">
        <v>2177</v>
      </c>
      <c r="D2262" s="26" t="s">
        <v>2152</v>
      </c>
      <c r="E2262" s="26" t="s">
        <v>8</v>
      </c>
      <c r="F2262" s="27"/>
    </row>
    <row r="2263" customFormat="false" ht="15" hidden="false" customHeight="false" outlineLevel="0" collapsed="false">
      <c r="B2263" s="24" t="n">
        <f aca="false">B2262+1</f>
        <v>29</v>
      </c>
      <c r="C2263" s="25" t="s">
        <v>2178</v>
      </c>
      <c r="D2263" s="26" t="s">
        <v>2152</v>
      </c>
      <c r="E2263" s="26" t="s">
        <v>8</v>
      </c>
      <c r="F2263" s="27"/>
    </row>
    <row r="2264" customFormat="false" ht="15" hidden="false" customHeight="false" outlineLevel="0" collapsed="false">
      <c r="B2264" s="24" t="n">
        <f aca="false">B2263+1</f>
        <v>30</v>
      </c>
      <c r="C2264" s="25" t="s">
        <v>2179</v>
      </c>
      <c r="D2264" s="26"/>
      <c r="E2264" s="26" t="s">
        <v>8</v>
      </c>
      <c r="F2264" s="27"/>
    </row>
    <row r="2265" customFormat="false" ht="15" hidden="false" customHeight="false" outlineLevel="0" collapsed="false">
      <c r="B2265" s="24" t="n">
        <f aca="false">B2264+1</f>
        <v>31</v>
      </c>
      <c r="C2265" s="25" t="s">
        <v>2179</v>
      </c>
      <c r="D2265" s="26"/>
      <c r="E2265" s="26"/>
      <c r="F2265" s="27" t="s">
        <v>9</v>
      </c>
    </row>
    <row r="2266" customFormat="false" ht="15" hidden="false" customHeight="false" outlineLevel="0" collapsed="false">
      <c r="B2266" s="24" t="n">
        <f aca="false">B2265+1</f>
        <v>32</v>
      </c>
      <c r="C2266" s="25" t="s">
        <v>2180</v>
      </c>
      <c r="D2266" s="26" t="s">
        <v>2152</v>
      </c>
      <c r="E2266" s="26" t="s">
        <v>8</v>
      </c>
      <c r="F2266" s="27"/>
    </row>
    <row r="2267" customFormat="false" ht="15" hidden="false" customHeight="false" outlineLevel="0" collapsed="false">
      <c r="B2267" s="24" t="n">
        <f aca="false">B2266+1</f>
        <v>33</v>
      </c>
      <c r="C2267" s="25" t="s">
        <v>2181</v>
      </c>
      <c r="D2267" s="26" t="s">
        <v>2152</v>
      </c>
      <c r="E2267" s="26" t="s">
        <v>8</v>
      </c>
      <c r="F2267" s="27"/>
    </row>
    <row r="2268" customFormat="false" ht="15" hidden="false" customHeight="false" outlineLevel="0" collapsed="false">
      <c r="B2268" s="24" t="n">
        <f aca="false">B2267+1</f>
        <v>34</v>
      </c>
      <c r="C2268" s="25" t="s">
        <v>2182</v>
      </c>
      <c r="D2268" s="26" t="s">
        <v>2152</v>
      </c>
      <c r="E2268" s="26" t="s">
        <v>8</v>
      </c>
      <c r="F2268" s="27"/>
    </row>
    <row r="2269" customFormat="false" ht="15" hidden="false" customHeight="false" outlineLevel="0" collapsed="false">
      <c r="B2269" s="24" t="n">
        <f aca="false">B2268+1</f>
        <v>35</v>
      </c>
      <c r="C2269" s="25" t="s">
        <v>2183</v>
      </c>
      <c r="D2269" s="26" t="s">
        <v>2152</v>
      </c>
      <c r="E2269" s="26" t="s">
        <v>8</v>
      </c>
      <c r="F2269" s="27"/>
    </row>
    <row r="2270" customFormat="false" ht="15" hidden="false" customHeight="false" outlineLevel="0" collapsed="false">
      <c r="B2270" s="24" t="n">
        <f aca="false">B2269+1</f>
        <v>36</v>
      </c>
      <c r="C2270" s="25" t="s">
        <v>2184</v>
      </c>
      <c r="D2270" s="26" t="s">
        <v>2152</v>
      </c>
      <c r="E2270" s="26" t="s">
        <v>8</v>
      </c>
      <c r="F2270" s="27"/>
    </row>
    <row r="2271" customFormat="false" ht="15" hidden="false" customHeight="false" outlineLevel="0" collapsed="false">
      <c r="B2271" s="24" t="n">
        <f aca="false">B2270+1</f>
        <v>37</v>
      </c>
      <c r="C2271" s="25" t="s">
        <v>2185</v>
      </c>
      <c r="D2271" s="26" t="s">
        <v>2152</v>
      </c>
      <c r="E2271" s="26" t="s">
        <v>8</v>
      </c>
      <c r="F2271" s="27"/>
    </row>
    <row r="2272" customFormat="false" ht="15" hidden="false" customHeight="false" outlineLevel="0" collapsed="false">
      <c r="B2272" s="24" t="n">
        <f aca="false">B2271+1</f>
        <v>38</v>
      </c>
      <c r="C2272" s="25" t="s">
        <v>2186</v>
      </c>
      <c r="D2272" s="26" t="s">
        <v>2152</v>
      </c>
      <c r="E2272" s="26" t="s">
        <v>8</v>
      </c>
      <c r="F2272" s="27"/>
    </row>
    <row r="2273" customFormat="false" ht="15" hidden="false" customHeight="false" outlineLevel="0" collapsed="false">
      <c r="B2273" s="24" t="n">
        <f aca="false">B2272+1</f>
        <v>39</v>
      </c>
      <c r="C2273" s="29" t="s">
        <v>2187</v>
      </c>
      <c r="D2273" s="30" t="s">
        <v>2152</v>
      </c>
      <c r="E2273" s="30" t="s">
        <v>8</v>
      </c>
      <c r="F2273" s="27"/>
    </row>
    <row r="2274" customFormat="false" ht="15" hidden="false" customHeight="false" outlineLevel="0" collapsed="false">
      <c r="B2274" s="24" t="n">
        <f aca="false">B2273+1</f>
        <v>40</v>
      </c>
      <c r="C2274" s="25" t="s">
        <v>2188</v>
      </c>
      <c r="D2274" s="26" t="s">
        <v>2152</v>
      </c>
      <c r="E2274" s="26" t="s">
        <v>8</v>
      </c>
      <c r="F2274" s="27"/>
    </row>
    <row r="2275" customFormat="false" ht="15" hidden="false" customHeight="false" outlineLevel="0" collapsed="false">
      <c r="B2275" s="24" t="n">
        <f aca="false">B2274+1</f>
        <v>41</v>
      </c>
      <c r="C2275" s="25" t="s">
        <v>2189</v>
      </c>
      <c r="D2275" s="26" t="s">
        <v>2152</v>
      </c>
      <c r="E2275" s="26" t="s">
        <v>8</v>
      </c>
      <c r="F2275" s="27"/>
    </row>
    <row r="2276" customFormat="false" ht="15" hidden="false" customHeight="false" outlineLevel="0" collapsed="false">
      <c r="B2276" s="24" t="n">
        <f aca="false">B2275+1</f>
        <v>42</v>
      </c>
      <c r="C2276" s="25" t="s">
        <v>2190</v>
      </c>
      <c r="D2276" s="26" t="s">
        <v>2152</v>
      </c>
      <c r="E2276" s="26" t="s">
        <v>8</v>
      </c>
      <c r="F2276" s="27"/>
    </row>
    <row r="2277" customFormat="false" ht="15" hidden="false" customHeight="false" outlineLevel="0" collapsed="false">
      <c r="B2277" s="24" t="n">
        <f aca="false">B2276+1</f>
        <v>43</v>
      </c>
      <c r="C2277" s="29" t="s">
        <v>2191</v>
      </c>
      <c r="D2277" s="30" t="s">
        <v>2152</v>
      </c>
      <c r="E2277" s="30" t="s">
        <v>8</v>
      </c>
      <c r="F2277" s="27"/>
    </row>
    <row r="2278" customFormat="false" ht="15" hidden="false" customHeight="false" outlineLevel="0" collapsed="false">
      <c r="B2278" s="24" t="n">
        <f aca="false">B2277+1</f>
        <v>44</v>
      </c>
      <c r="C2278" s="25" t="s">
        <v>2192</v>
      </c>
      <c r="D2278" s="26" t="s">
        <v>2152</v>
      </c>
      <c r="E2278" s="26" t="s">
        <v>8</v>
      </c>
      <c r="F2278" s="27"/>
    </row>
    <row r="2279" customFormat="false" ht="15" hidden="false" customHeight="false" outlineLevel="0" collapsed="false">
      <c r="B2279" s="24" t="n">
        <f aca="false">B2278+1</f>
        <v>45</v>
      </c>
      <c r="C2279" s="25" t="s">
        <v>2193</v>
      </c>
      <c r="D2279" s="26" t="s">
        <v>2152</v>
      </c>
      <c r="E2279" s="26" t="s">
        <v>8</v>
      </c>
      <c r="F2279" s="27"/>
    </row>
    <row r="2280" customFormat="false" ht="15" hidden="false" customHeight="false" outlineLevel="0" collapsed="false">
      <c r="B2280" s="24" t="n">
        <f aca="false">B2279+1</f>
        <v>46</v>
      </c>
      <c r="C2280" s="25" t="s">
        <v>2194</v>
      </c>
      <c r="D2280" s="26" t="s">
        <v>2152</v>
      </c>
      <c r="E2280" s="26" t="s">
        <v>8</v>
      </c>
      <c r="F2280" s="27"/>
    </row>
    <row r="2281" customFormat="false" ht="15" hidden="false" customHeight="false" outlineLevel="0" collapsed="false">
      <c r="B2281" s="24" t="n">
        <f aca="false">B2280+1</f>
        <v>47</v>
      </c>
      <c r="C2281" s="25" t="s">
        <v>2195</v>
      </c>
      <c r="D2281" s="26" t="s">
        <v>2152</v>
      </c>
      <c r="E2281" s="26" t="s">
        <v>8</v>
      </c>
      <c r="F2281" s="27"/>
    </row>
    <row r="2282" customFormat="false" ht="15" hidden="false" customHeight="false" outlineLevel="0" collapsed="false">
      <c r="B2282" s="24" t="n">
        <f aca="false">B2281+1</f>
        <v>48</v>
      </c>
      <c r="C2282" s="25" t="s">
        <v>2196</v>
      </c>
      <c r="D2282" s="26" t="s">
        <v>2152</v>
      </c>
      <c r="E2282" s="26" t="s">
        <v>8</v>
      </c>
      <c r="F2282" s="27"/>
    </row>
    <row r="2283" customFormat="false" ht="15" hidden="false" customHeight="false" outlineLevel="0" collapsed="false">
      <c r="B2283" s="24" t="n">
        <f aca="false">B2282+1</f>
        <v>49</v>
      </c>
      <c r="C2283" s="25" t="s">
        <v>2197</v>
      </c>
      <c r="D2283" s="26" t="s">
        <v>2152</v>
      </c>
      <c r="E2283" s="26" t="s">
        <v>8</v>
      </c>
      <c r="F2283" s="27"/>
    </row>
    <row r="2284" customFormat="false" ht="15" hidden="false" customHeight="false" outlineLevel="0" collapsed="false">
      <c r="B2284" s="24" t="n">
        <f aca="false">B2283+1</f>
        <v>50</v>
      </c>
      <c r="C2284" s="25" t="s">
        <v>2198</v>
      </c>
      <c r="D2284" s="26" t="s">
        <v>2152</v>
      </c>
      <c r="E2284" s="26" t="s">
        <v>8</v>
      </c>
      <c r="F2284" s="27"/>
    </row>
    <row r="2285" customFormat="false" ht="15" hidden="false" customHeight="false" outlineLevel="0" collapsed="false">
      <c r="B2285" s="24" t="n">
        <f aca="false">B2284+1</f>
        <v>51</v>
      </c>
      <c r="C2285" s="25" t="s">
        <v>2199</v>
      </c>
      <c r="D2285" s="26" t="s">
        <v>2152</v>
      </c>
      <c r="E2285" s="26" t="s">
        <v>8</v>
      </c>
      <c r="F2285" s="27"/>
    </row>
    <row r="2286" customFormat="false" ht="15" hidden="false" customHeight="false" outlineLevel="0" collapsed="false">
      <c r="B2286" s="24" t="n">
        <f aca="false">B2285+1</f>
        <v>52</v>
      </c>
      <c r="C2286" s="25" t="s">
        <v>2200</v>
      </c>
      <c r="D2286" s="26" t="s">
        <v>2152</v>
      </c>
      <c r="E2286" s="26"/>
      <c r="F2286" s="27" t="s">
        <v>9</v>
      </c>
    </row>
    <row r="2287" customFormat="false" ht="15" hidden="false" customHeight="false" outlineLevel="0" collapsed="false">
      <c r="B2287" s="24" t="n">
        <f aca="false">B2286+1</f>
        <v>53</v>
      </c>
      <c r="C2287" s="25" t="s">
        <v>2201</v>
      </c>
      <c r="D2287" s="26" t="s">
        <v>2152</v>
      </c>
      <c r="E2287" s="26" t="s">
        <v>8</v>
      </c>
      <c r="F2287" s="27"/>
    </row>
    <row r="2288" customFormat="false" ht="15" hidden="false" customHeight="false" outlineLevel="0" collapsed="false">
      <c r="B2288" s="24" t="n">
        <f aca="false">B2287+1</f>
        <v>54</v>
      </c>
      <c r="C2288" s="25" t="s">
        <v>2202</v>
      </c>
      <c r="D2288" s="26" t="s">
        <v>2152</v>
      </c>
      <c r="E2288" s="26" t="s">
        <v>8</v>
      </c>
      <c r="F2288" s="27"/>
    </row>
    <row r="2289" customFormat="false" ht="15" hidden="false" customHeight="false" outlineLevel="0" collapsed="false">
      <c r="B2289" s="24" t="n">
        <f aca="false">B2288+1</f>
        <v>55</v>
      </c>
      <c r="C2289" s="25" t="s">
        <v>2203</v>
      </c>
      <c r="D2289" s="26" t="s">
        <v>2152</v>
      </c>
      <c r="E2289" s="26" t="s">
        <v>8</v>
      </c>
      <c r="F2289" s="27"/>
    </row>
    <row r="2290" customFormat="false" ht="15" hidden="false" customHeight="false" outlineLevel="0" collapsed="false">
      <c r="B2290" s="24" t="n">
        <f aca="false">B2289+1</f>
        <v>56</v>
      </c>
      <c r="C2290" s="25" t="s">
        <v>2204</v>
      </c>
      <c r="D2290" s="26" t="s">
        <v>2152</v>
      </c>
      <c r="E2290" s="26" t="s">
        <v>8</v>
      </c>
      <c r="F2290" s="27"/>
    </row>
    <row r="2291" customFormat="false" ht="15" hidden="false" customHeight="false" outlineLevel="0" collapsed="false">
      <c r="B2291" s="24" t="n">
        <f aca="false">B2290+1</f>
        <v>57</v>
      </c>
      <c r="C2291" s="25" t="s">
        <v>2205</v>
      </c>
      <c r="D2291" s="26" t="s">
        <v>2152</v>
      </c>
      <c r="E2291" s="26" t="s">
        <v>8</v>
      </c>
      <c r="F2291" s="27" t="s">
        <v>9</v>
      </c>
    </row>
    <row r="2292" customFormat="false" ht="15" hidden="false" customHeight="false" outlineLevel="0" collapsed="false">
      <c r="B2292" s="24" t="n">
        <f aca="false">B2291+1</f>
        <v>58</v>
      </c>
      <c r="C2292" s="25" t="s">
        <v>2206</v>
      </c>
      <c r="D2292" s="26" t="s">
        <v>2152</v>
      </c>
      <c r="E2292" s="26" t="s">
        <v>8</v>
      </c>
      <c r="F2292" s="27"/>
    </row>
    <row r="2293" customFormat="false" ht="15" hidden="false" customHeight="false" outlineLevel="0" collapsed="false">
      <c r="B2293" s="24" t="n">
        <f aca="false">B2292+1</f>
        <v>59</v>
      </c>
      <c r="C2293" s="25" t="s">
        <v>2207</v>
      </c>
      <c r="D2293" s="26" t="s">
        <v>2152</v>
      </c>
      <c r="E2293" s="26" t="s">
        <v>8</v>
      </c>
      <c r="F2293" s="27"/>
    </row>
    <row r="2294" customFormat="false" ht="15" hidden="false" customHeight="false" outlineLevel="0" collapsed="false">
      <c r="B2294" s="24" t="n">
        <f aca="false">B2293+1</f>
        <v>60</v>
      </c>
      <c r="C2294" s="25" t="s">
        <v>2208</v>
      </c>
      <c r="D2294" s="26" t="s">
        <v>2152</v>
      </c>
      <c r="E2294" s="26" t="s">
        <v>8</v>
      </c>
      <c r="F2294" s="27"/>
    </row>
    <row r="2295" customFormat="false" ht="15" hidden="false" customHeight="false" outlineLevel="0" collapsed="false">
      <c r="B2295" s="24" t="n">
        <f aca="false">B2294+1</f>
        <v>61</v>
      </c>
      <c r="C2295" s="25" t="s">
        <v>2208</v>
      </c>
      <c r="D2295" s="26" t="s">
        <v>2152</v>
      </c>
      <c r="E2295" s="26"/>
      <c r="F2295" s="27" t="s">
        <v>9</v>
      </c>
    </row>
    <row r="2296" customFormat="false" ht="15" hidden="false" customHeight="false" outlineLevel="0" collapsed="false">
      <c r="B2296" s="24" t="n">
        <f aca="false">B2295+1</f>
        <v>62</v>
      </c>
      <c r="C2296" s="25" t="s">
        <v>2209</v>
      </c>
      <c r="D2296" s="26" t="s">
        <v>2152</v>
      </c>
      <c r="E2296" s="26" t="s">
        <v>8</v>
      </c>
      <c r="F2296" s="27"/>
    </row>
    <row r="2297" customFormat="false" ht="15" hidden="false" customHeight="false" outlineLevel="0" collapsed="false">
      <c r="B2297" s="24" t="n">
        <f aca="false">B2296+1</f>
        <v>63</v>
      </c>
      <c r="C2297" s="25" t="s">
        <v>2210</v>
      </c>
      <c r="D2297" s="26" t="s">
        <v>2152</v>
      </c>
      <c r="E2297" s="26" t="s">
        <v>8</v>
      </c>
      <c r="F2297" s="27"/>
    </row>
    <row r="2298" customFormat="false" ht="15" hidden="false" customHeight="false" outlineLevel="0" collapsed="false">
      <c r="B2298" s="24" t="n">
        <f aca="false">B2297+1</f>
        <v>64</v>
      </c>
      <c r="C2298" s="25" t="s">
        <v>2211</v>
      </c>
      <c r="D2298" s="26" t="s">
        <v>2212</v>
      </c>
      <c r="E2298" s="26"/>
      <c r="F2298" s="27" t="s">
        <v>9</v>
      </c>
    </row>
    <row r="2299" customFormat="false" ht="15" hidden="false" customHeight="false" outlineLevel="0" collapsed="false">
      <c r="B2299" s="24" t="n">
        <f aca="false">B2298+1</f>
        <v>65</v>
      </c>
      <c r="C2299" s="25" t="s">
        <v>2213</v>
      </c>
      <c r="D2299" s="26" t="s">
        <v>2152</v>
      </c>
      <c r="E2299" s="26" t="s">
        <v>8</v>
      </c>
      <c r="F2299" s="27"/>
    </row>
    <row r="2300" customFormat="false" ht="15" hidden="false" customHeight="false" outlineLevel="0" collapsed="false">
      <c r="B2300" s="24" t="n">
        <f aca="false">B2299+1</f>
        <v>66</v>
      </c>
      <c r="C2300" s="25" t="s">
        <v>2214</v>
      </c>
      <c r="D2300" s="26" t="s">
        <v>2152</v>
      </c>
      <c r="E2300" s="26" t="s">
        <v>8</v>
      </c>
      <c r="F2300" s="27"/>
    </row>
    <row r="2301" customFormat="false" ht="15" hidden="false" customHeight="false" outlineLevel="0" collapsed="false">
      <c r="B2301" s="24" t="n">
        <f aca="false">B2300+1</f>
        <v>67</v>
      </c>
      <c r="C2301" s="29" t="s">
        <v>2215</v>
      </c>
      <c r="D2301" s="30" t="s">
        <v>2152</v>
      </c>
      <c r="E2301" s="30" t="s">
        <v>8</v>
      </c>
      <c r="F2301" s="27"/>
    </row>
    <row r="2302" customFormat="false" ht="15" hidden="false" customHeight="true" outlineLevel="0" collapsed="false">
      <c r="B2302" s="36" t="s">
        <v>2216</v>
      </c>
      <c r="C2302" s="37" t="s">
        <v>5</v>
      </c>
      <c r="D2302" s="38" t="s">
        <v>6</v>
      </c>
      <c r="E2302" s="39" t="s">
        <v>7</v>
      </c>
      <c r="F2302" s="39"/>
    </row>
    <row r="2303" customFormat="false" ht="15" hidden="false" customHeight="false" outlineLevel="0" collapsed="false">
      <c r="B2303" s="36"/>
      <c r="C2303" s="37"/>
      <c r="D2303" s="38"/>
      <c r="E2303" s="40" t="s">
        <v>8</v>
      </c>
      <c r="F2303" s="39" t="s">
        <v>9</v>
      </c>
    </row>
    <row r="2304" customFormat="false" ht="15" hidden="false" customHeight="false" outlineLevel="0" collapsed="false">
      <c r="B2304" s="24" t="n">
        <v>1</v>
      </c>
      <c r="C2304" s="25" t="s">
        <v>2217</v>
      </c>
      <c r="D2304" s="26" t="s">
        <v>2218</v>
      </c>
      <c r="E2304" s="26" t="s">
        <v>8</v>
      </c>
      <c r="F2304" s="27"/>
    </row>
    <row r="2305" customFormat="false" ht="15" hidden="false" customHeight="false" outlineLevel="0" collapsed="false">
      <c r="B2305" s="24" t="n">
        <f aca="false">B2304+1</f>
        <v>2</v>
      </c>
      <c r="C2305" s="25" t="s">
        <v>2219</v>
      </c>
      <c r="D2305" s="26" t="s">
        <v>2218</v>
      </c>
      <c r="E2305" s="26" t="s">
        <v>8</v>
      </c>
      <c r="F2305" s="27"/>
    </row>
    <row r="2306" customFormat="false" ht="15" hidden="false" customHeight="false" outlineLevel="0" collapsed="false">
      <c r="B2306" s="24" t="n">
        <f aca="false">B2305+1</f>
        <v>3</v>
      </c>
      <c r="C2306" s="25" t="s">
        <v>2220</v>
      </c>
      <c r="D2306" s="26" t="s">
        <v>2218</v>
      </c>
      <c r="E2306" s="26" t="s">
        <v>8</v>
      </c>
      <c r="F2306" s="27"/>
    </row>
    <row r="2307" customFormat="false" ht="15" hidden="false" customHeight="false" outlineLevel="0" collapsed="false">
      <c r="B2307" s="24" t="n">
        <f aca="false">B2306+1</f>
        <v>4</v>
      </c>
      <c r="C2307" s="25" t="s">
        <v>2221</v>
      </c>
      <c r="D2307" s="26" t="s">
        <v>2218</v>
      </c>
      <c r="E2307" s="26" t="s">
        <v>8</v>
      </c>
      <c r="F2307" s="27"/>
    </row>
    <row r="2308" customFormat="false" ht="15" hidden="false" customHeight="false" outlineLevel="0" collapsed="false">
      <c r="B2308" s="24" t="n">
        <f aca="false">B2307+1</f>
        <v>5</v>
      </c>
      <c r="C2308" s="25" t="s">
        <v>2222</v>
      </c>
      <c r="D2308" s="26" t="s">
        <v>2218</v>
      </c>
      <c r="E2308" s="26" t="s">
        <v>8</v>
      </c>
      <c r="F2308" s="27"/>
    </row>
    <row r="2309" customFormat="false" ht="15" hidden="false" customHeight="false" outlineLevel="0" collapsed="false">
      <c r="B2309" s="24" t="n">
        <f aca="false">B2308+1</f>
        <v>6</v>
      </c>
      <c r="C2309" s="25" t="s">
        <v>2223</v>
      </c>
      <c r="D2309" s="26" t="s">
        <v>2218</v>
      </c>
      <c r="E2309" s="26" t="s">
        <v>8</v>
      </c>
      <c r="F2309" s="27"/>
    </row>
    <row r="2310" customFormat="false" ht="15" hidden="false" customHeight="false" outlineLevel="0" collapsed="false">
      <c r="B2310" s="24" t="n">
        <f aca="false">B2309+1</f>
        <v>7</v>
      </c>
      <c r="C2310" s="25" t="s">
        <v>2224</v>
      </c>
      <c r="D2310" s="26" t="s">
        <v>2218</v>
      </c>
      <c r="E2310" s="26" t="s">
        <v>8</v>
      </c>
      <c r="F2310" s="27"/>
    </row>
    <row r="2311" customFormat="false" ht="15" hidden="false" customHeight="false" outlineLevel="0" collapsed="false">
      <c r="B2311" s="24" t="n">
        <f aca="false">B2310+1</f>
        <v>8</v>
      </c>
      <c r="C2311" s="25" t="s">
        <v>2225</v>
      </c>
      <c r="D2311" s="26" t="s">
        <v>2218</v>
      </c>
      <c r="E2311" s="26" t="s">
        <v>8</v>
      </c>
      <c r="F2311" s="27"/>
    </row>
    <row r="2312" customFormat="false" ht="15" hidden="false" customHeight="false" outlineLevel="0" collapsed="false">
      <c r="B2312" s="24" t="n">
        <f aca="false">B2311+1</f>
        <v>9</v>
      </c>
      <c r="C2312" s="25" t="s">
        <v>2226</v>
      </c>
      <c r="D2312" s="26" t="s">
        <v>2218</v>
      </c>
      <c r="E2312" s="26" t="s">
        <v>8</v>
      </c>
      <c r="F2312" s="27"/>
    </row>
    <row r="2313" customFormat="false" ht="15" hidden="false" customHeight="false" outlineLevel="0" collapsed="false">
      <c r="B2313" s="24" t="n">
        <f aca="false">B2312+1</f>
        <v>10</v>
      </c>
      <c r="C2313" s="25" t="s">
        <v>2227</v>
      </c>
      <c r="D2313" s="26" t="s">
        <v>2218</v>
      </c>
      <c r="E2313" s="26" t="s">
        <v>8</v>
      </c>
      <c r="F2313" s="27"/>
    </row>
    <row r="2314" customFormat="false" ht="15" hidden="false" customHeight="false" outlineLevel="0" collapsed="false">
      <c r="B2314" s="24" t="n">
        <f aca="false">B2313+1</f>
        <v>11</v>
      </c>
      <c r="C2314" s="25" t="s">
        <v>2228</v>
      </c>
      <c r="D2314" s="26" t="s">
        <v>2218</v>
      </c>
      <c r="E2314" s="26"/>
      <c r="F2314" s="27" t="s">
        <v>9</v>
      </c>
    </row>
    <row r="2315" customFormat="false" ht="15" hidden="false" customHeight="false" outlineLevel="0" collapsed="false">
      <c r="B2315" s="24" t="n">
        <f aca="false">B2314+1</f>
        <v>12</v>
      </c>
      <c r="C2315" s="25" t="s">
        <v>2229</v>
      </c>
      <c r="D2315" s="26" t="s">
        <v>2218</v>
      </c>
      <c r="E2315" s="26" t="s">
        <v>8</v>
      </c>
      <c r="F2315" s="27"/>
    </row>
    <row r="2316" customFormat="false" ht="15" hidden="false" customHeight="false" outlineLevel="0" collapsed="false">
      <c r="B2316" s="24" t="n">
        <f aca="false">B2315+1</f>
        <v>13</v>
      </c>
      <c r="C2316" s="25" t="s">
        <v>2230</v>
      </c>
      <c r="D2316" s="26" t="s">
        <v>2218</v>
      </c>
      <c r="E2316" s="26"/>
      <c r="F2316" s="27" t="s">
        <v>9</v>
      </c>
    </row>
    <row r="2317" customFormat="false" ht="15" hidden="false" customHeight="false" outlineLevel="0" collapsed="false">
      <c r="B2317" s="24" t="n">
        <f aca="false">B2316+1</f>
        <v>14</v>
      </c>
      <c r="C2317" s="25" t="s">
        <v>2231</v>
      </c>
      <c r="D2317" s="26" t="s">
        <v>2218</v>
      </c>
      <c r="E2317" s="26" t="s">
        <v>8</v>
      </c>
      <c r="F2317" s="27"/>
    </row>
    <row r="2318" customFormat="false" ht="15" hidden="false" customHeight="false" outlineLevel="0" collapsed="false">
      <c r="B2318" s="24" t="n">
        <f aca="false">B2317+1</f>
        <v>15</v>
      </c>
      <c r="C2318" s="25" t="s">
        <v>2232</v>
      </c>
      <c r="D2318" s="26" t="s">
        <v>2218</v>
      </c>
      <c r="E2318" s="26" t="s">
        <v>8</v>
      </c>
      <c r="F2318" s="27"/>
    </row>
    <row r="2319" customFormat="false" ht="15" hidden="false" customHeight="false" outlineLevel="0" collapsed="false">
      <c r="B2319" s="24" t="n">
        <f aca="false">B2318+1</f>
        <v>16</v>
      </c>
      <c r="C2319" s="25" t="s">
        <v>2233</v>
      </c>
      <c r="D2319" s="26" t="s">
        <v>2218</v>
      </c>
      <c r="E2319" s="26" t="s">
        <v>8</v>
      </c>
      <c r="F2319" s="27"/>
    </row>
    <row r="2320" customFormat="false" ht="15" hidden="false" customHeight="false" outlineLevel="0" collapsed="false">
      <c r="B2320" s="24" t="n">
        <f aca="false">B2319+1</f>
        <v>17</v>
      </c>
      <c r="C2320" s="25" t="s">
        <v>2234</v>
      </c>
      <c r="D2320" s="26" t="s">
        <v>2218</v>
      </c>
      <c r="E2320" s="26" t="s">
        <v>8</v>
      </c>
      <c r="F2320" s="27"/>
    </row>
    <row r="2321" customFormat="false" ht="15" hidden="false" customHeight="false" outlineLevel="0" collapsed="false">
      <c r="B2321" s="24" t="n">
        <f aca="false">B2320+1</f>
        <v>18</v>
      </c>
      <c r="C2321" s="25" t="s">
        <v>2235</v>
      </c>
      <c r="D2321" s="26" t="s">
        <v>2218</v>
      </c>
      <c r="E2321" s="26" t="s">
        <v>8</v>
      </c>
      <c r="F2321" s="27"/>
    </row>
    <row r="2322" customFormat="false" ht="15" hidden="false" customHeight="false" outlineLevel="0" collapsed="false">
      <c r="B2322" s="24" t="n">
        <f aca="false">B2321+1</f>
        <v>19</v>
      </c>
      <c r="C2322" s="25" t="s">
        <v>2236</v>
      </c>
      <c r="D2322" s="26" t="s">
        <v>2218</v>
      </c>
      <c r="E2322" s="26" t="s">
        <v>8</v>
      </c>
      <c r="F2322" s="27"/>
    </row>
    <row r="2323" customFormat="false" ht="15" hidden="false" customHeight="false" outlineLevel="0" collapsed="false">
      <c r="B2323" s="24" t="n">
        <f aca="false">B2322+1</f>
        <v>20</v>
      </c>
      <c r="C2323" s="25" t="s">
        <v>2237</v>
      </c>
      <c r="D2323" s="26" t="s">
        <v>2218</v>
      </c>
      <c r="E2323" s="26" t="s">
        <v>8</v>
      </c>
      <c r="F2323" s="27"/>
    </row>
    <row r="2324" customFormat="false" ht="15" hidden="false" customHeight="false" outlineLevel="0" collapsed="false">
      <c r="B2324" s="24" t="n">
        <f aca="false">B2323+1</f>
        <v>21</v>
      </c>
      <c r="C2324" s="25" t="s">
        <v>2238</v>
      </c>
      <c r="D2324" s="26" t="s">
        <v>2218</v>
      </c>
      <c r="E2324" s="26" t="s">
        <v>8</v>
      </c>
      <c r="F2324" s="27"/>
    </row>
    <row r="2325" customFormat="false" ht="15" hidden="false" customHeight="false" outlineLevel="0" collapsed="false">
      <c r="B2325" s="24" t="n">
        <f aca="false">B2324+1</f>
        <v>22</v>
      </c>
      <c r="C2325" s="25" t="s">
        <v>2239</v>
      </c>
      <c r="D2325" s="26" t="s">
        <v>2218</v>
      </c>
      <c r="E2325" s="26" t="s">
        <v>8</v>
      </c>
      <c r="F2325" s="27"/>
    </row>
    <row r="2326" customFormat="false" ht="15" hidden="false" customHeight="false" outlineLevel="0" collapsed="false">
      <c r="B2326" s="24" t="n">
        <f aca="false">B2325+1</f>
        <v>23</v>
      </c>
      <c r="C2326" s="25" t="s">
        <v>2240</v>
      </c>
      <c r="D2326" s="26" t="s">
        <v>2218</v>
      </c>
      <c r="E2326" s="26" t="s">
        <v>8</v>
      </c>
      <c r="F2326" s="27"/>
    </row>
    <row r="2327" customFormat="false" ht="15" hidden="false" customHeight="false" outlineLevel="0" collapsed="false">
      <c r="B2327" s="24" t="n">
        <f aca="false">B2326+1</f>
        <v>24</v>
      </c>
      <c r="C2327" s="25" t="s">
        <v>2241</v>
      </c>
      <c r="D2327" s="26" t="s">
        <v>2218</v>
      </c>
      <c r="E2327" s="26" t="s">
        <v>8</v>
      </c>
      <c r="F2327" s="27"/>
    </row>
    <row r="2328" customFormat="false" ht="15" hidden="false" customHeight="false" outlineLevel="0" collapsed="false">
      <c r="B2328" s="24" t="n">
        <f aca="false">B2327+1</f>
        <v>25</v>
      </c>
      <c r="C2328" s="25" t="s">
        <v>184</v>
      </c>
      <c r="D2328" s="26" t="s">
        <v>2218</v>
      </c>
      <c r="E2328" s="26" t="s">
        <v>8</v>
      </c>
      <c r="F2328" s="27"/>
    </row>
    <row r="2329" customFormat="false" ht="15" hidden="false" customHeight="false" outlineLevel="0" collapsed="false">
      <c r="B2329" s="24" t="n">
        <f aca="false">B2328+1</f>
        <v>26</v>
      </c>
      <c r="C2329" s="25" t="s">
        <v>2242</v>
      </c>
      <c r="D2329" s="26" t="s">
        <v>2218</v>
      </c>
      <c r="E2329" s="26" t="s">
        <v>8</v>
      </c>
      <c r="F2329" s="27"/>
    </row>
    <row r="2330" customFormat="false" ht="15" hidden="false" customHeight="false" outlineLevel="0" collapsed="false">
      <c r="B2330" s="24" t="n">
        <f aca="false">B2329+1</f>
        <v>27</v>
      </c>
      <c r="C2330" s="25" t="s">
        <v>2243</v>
      </c>
      <c r="D2330" s="26" t="s">
        <v>2218</v>
      </c>
      <c r="E2330" s="26" t="s">
        <v>8</v>
      </c>
      <c r="F2330" s="27"/>
    </row>
    <row r="2331" customFormat="false" ht="15" hidden="false" customHeight="false" outlineLevel="0" collapsed="false">
      <c r="B2331" s="24" t="n">
        <f aca="false">B2330+1</f>
        <v>28</v>
      </c>
      <c r="C2331" s="25" t="s">
        <v>2244</v>
      </c>
      <c r="D2331" s="26" t="s">
        <v>2218</v>
      </c>
      <c r="E2331" s="26" t="s">
        <v>8</v>
      </c>
      <c r="F2331" s="27"/>
    </row>
    <row r="2332" customFormat="false" ht="15" hidden="false" customHeight="false" outlineLevel="0" collapsed="false">
      <c r="B2332" s="24" t="n">
        <f aca="false">B2331+1</f>
        <v>29</v>
      </c>
      <c r="C2332" s="25" t="s">
        <v>2245</v>
      </c>
      <c r="D2332" s="26" t="s">
        <v>2218</v>
      </c>
      <c r="E2332" s="26" t="s">
        <v>8</v>
      </c>
      <c r="F2332" s="27"/>
    </row>
    <row r="2333" customFormat="false" ht="15" hidden="false" customHeight="false" outlineLevel="0" collapsed="false">
      <c r="B2333" s="24" t="n">
        <f aca="false">B2332+1</f>
        <v>30</v>
      </c>
      <c r="C2333" s="25" t="s">
        <v>2246</v>
      </c>
      <c r="D2333" s="26" t="s">
        <v>2218</v>
      </c>
      <c r="E2333" s="26" t="s">
        <v>8</v>
      </c>
      <c r="F2333" s="27"/>
    </row>
    <row r="2334" customFormat="false" ht="15" hidden="false" customHeight="false" outlineLevel="0" collapsed="false">
      <c r="B2334" s="24" t="n">
        <f aca="false">B2333+1</f>
        <v>31</v>
      </c>
      <c r="C2334" s="25" t="s">
        <v>2247</v>
      </c>
      <c r="D2334" s="26" t="s">
        <v>2218</v>
      </c>
      <c r="E2334" s="26" t="s">
        <v>8</v>
      </c>
      <c r="F2334" s="27"/>
    </row>
    <row r="2335" customFormat="false" ht="15" hidden="false" customHeight="false" outlineLevel="0" collapsed="false">
      <c r="B2335" s="24" t="n">
        <f aca="false">B2334+1</f>
        <v>32</v>
      </c>
      <c r="C2335" s="25" t="s">
        <v>2248</v>
      </c>
      <c r="D2335" s="26" t="s">
        <v>2218</v>
      </c>
      <c r="E2335" s="26" t="s">
        <v>8</v>
      </c>
      <c r="F2335" s="27"/>
    </row>
    <row r="2336" customFormat="false" ht="15" hidden="false" customHeight="false" outlineLevel="0" collapsed="false">
      <c r="B2336" s="24" t="n">
        <f aca="false">B2335+1</f>
        <v>33</v>
      </c>
      <c r="C2336" s="25" t="s">
        <v>2249</v>
      </c>
      <c r="D2336" s="26" t="s">
        <v>2218</v>
      </c>
      <c r="E2336" s="26" t="s">
        <v>8</v>
      </c>
      <c r="F2336" s="27"/>
    </row>
    <row r="2337" customFormat="false" ht="15" hidden="false" customHeight="false" outlineLevel="0" collapsed="false">
      <c r="B2337" s="24" t="n">
        <f aca="false">B2336+1</f>
        <v>34</v>
      </c>
      <c r="C2337" s="25" t="s">
        <v>2250</v>
      </c>
      <c r="D2337" s="26" t="s">
        <v>2218</v>
      </c>
      <c r="E2337" s="26" t="s">
        <v>8</v>
      </c>
      <c r="F2337" s="27"/>
    </row>
    <row r="2338" customFormat="false" ht="15" hidden="false" customHeight="false" outlineLevel="0" collapsed="false">
      <c r="B2338" s="24" t="n">
        <f aca="false">B2337+1</f>
        <v>35</v>
      </c>
      <c r="C2338" s="25" t="s">
        <v>2250</v>
      </c>
      <c r="D2338" s="26" t="s">
        <v>2218</v>
      </c>
      <c r="E2338" s="26"/>
      <c r="F2338" s="27" t="s">
        <v>9</v>
      </c>
    </row>
    <row r="2339" customFormat="false" ht="15" hidden="false" customHeight="false" outlineLevel="0" collapsed="false">
      <c r="B2339" s="24" t="n">
        <f aca="false">B2338+1</f>
        <v>36</v>
      </c>
      <c r="C2339" s="25" t="s">
        <v>2251</v>
      </c>
      <c r="D2339" s="26" t="s">
        <v>2218</v>
      </c>
      <c r="E2339" s="26" t="s">
        <v>8</v>
      </c>
      <c r="F2339" s="27"/>
    </row>
    <row r="2340" customFormat="false" ht="15" hidden="false" customHeight="false" outlineLevel="0" collapsed="false">
      <c r="B2340" s="24" t="n">
        <f aca="false">B2339+1</f>
        <v>37</v>
      </c>
      <c r="C2340" s="25" t="s">
        <v>2252</v>
      </c>
      <c r="D2340" s="26" t="s">
        <v>2218</v>
      </c>
      <c r="E2340" s="26" t="s">
        <v>8</v>
      </c>
      <c r="F2340" s="27"/>
    </row>
    <row r="2341" customFormat="false" ht="15" hidden="false" customHeight="false" outlineLevel="0" collapsed="false">
      <c r="B2341" s="24" t="n">
        <f aca="false">B2340+1</f>
        <v>38</v>
      </c>
      <c r="C2341" s="25" t="s">
        <v>289</v>
      </c>
      <c r="D2341" s="26" t="s">
        <v>2218</v>
      </c>
      <c r="E2341" s="26" t="s">
        <v>8</v>
      </c>
      <c r="F2341" s="27"/>
    </row>
    <row r="2342" customFormat="false" ht="15" hidden="false" customHeight="false" outlineLevel="0" collapsed="false">
      <c r="B2342" s="24" t="n">
        <f aca="false">B2341+1</f>
        <v>39</v>
      </c>
      <c r="C2342" s="25" t="s">
        <v>2253</v>
      </c>
      <c r="D2342" s="26" t="s">
        <v>2218</v>
      </c>
      <c r="E2342" s="26" t="s">
        <v>8</v>
      </c>
      <c r="F2342" s="27"/>
    </row>
    <row r="2343" customFormat="false" ht="15" hidden="false" customHeight="false" outlineLevel="0" collapsed="false">
      <c r="B2343" s="24" t="n">
        <f aca="false">B2342+1</f>
        <v>40</v>
      </c>
      <c r="C2343" s="25" t="s">
        <v>2254</v>
      </c>
      <c r="D2343" s="26" t="s">
        <v>2218</v>
      </c>
      <c r="E2343" s="26" t="s">
        <v>8</v>
      </c>
      <c r="F2343" s="27"/>
    </row>
    <row r="2344" customFormat="false" ht="15" hidden="false" customHeight="false" outlineLevel="0" collapsed="false">
      <c r="B2344" s="24" t="n">
        <f aca="false">B2343+1</f>
        <v>41</v>
      </c>
      <c r="C2344" s="25" t="s">
        <v>2255</v>
      </c>
      <c r="D2344" s="26" t="s">
        <v>2218</v>
      </c>
      <c r="E2344" s="26" t="s">
        <v>8</v>
      </c>
      <c r="F2344" s="27"/>
    </row>
    <row r="2345" customFormat="false" ht="15" hidden="false" customHeight="false" outlineLevel="0" collapsed="false">
      <c r="B2345" s="24" t="n">
        <f aca="false">B2344+1</f>
        <v>42</v>
      </c>
      <c r="C2345" s="25" t="s">
        <v>2256</v>
      </c>
      <c r="D2345" s="26" t="s">
        <v>2218</v>
      </c>
      <c r="E2345" s="26" t="s">
        <v>8</v>
      </c>
      <c r="F2345" s="27"/>
    </row>
    <row r="2346" customFormat="false" ht="15" hidden="false" customHeight="false" outlineLevel="0" collapsed="false">
      <c r="B2346" s="24" t="n">
        <f aca="false">B2345+1</f>
        <v>43</v>
      </c>
      <c r="C2346" s="25" t="s">
        <v>2257</v>
      </c>
      <c r="D2346" s="26" t="s">
        <v>2218</v>
      </c>
      <c r="E2346" s="26" t="s">
        <v>8</v>
      </c>
      <c r="F2346" s="27"/>
    </row>
    <row r="2347" customFormat="false" ht="15" hidden="false" customHeight="false" outlineLevel="0" collapsed="false">
      <c r="B2347" s="24" t="n">
        <f aca="false">B2346+1</f>
        <v>44</v>
      </c>
      <c r="C2347" s="25" t="s">
        <v>2258</v>
      </c>
      <c r="D2347" s="26" t="s">
        <v>2218</v>
      </c>
      <c r="E2347" s="26" t="s">
        <v>8</v>
      </c>
      <c r="F2347" s="27"/>
    </row>
    <row r="2348" customFormat="false" ht="15" hidden="false" customHeight="false" outlineLevel="0" collapsed="false">
      <c r="B2348" s="24" t="n">
        <f aca="false">B2347+1</f>
        <v>45</v>
      </c>
      <c r="C2348" s="25" t="s">
        <v>2259</v>
      </c>
      <c r="D2348" s="26" t="s">
        <v>2218</v>
      </c>
      <c r="E2348" s="26" t="s">
        <v>8</v>
      </c>
      <c r="F2348" s="27"/>
    </row>
    <row r="2349" customFormat="false" ht="15" hidden="false" customHeight="false" outlineLevel="0" collapsed="false">
      <c r="B2349" s="24" t="n">
        <f aca="false">B2348+1</f>
        <v>46</v>
      </c>
      <c r="C2349" s="25" t="s">
        <v>2260</v>
      </c>
      <c r="D2349" s="26" t="s">
        <v>2218</v>
      </c>
      <c r="E2349" s="26" t="s">
        <v>8</v>
      </c>
      <c r="F2349" s="27"/>
    </row>
    <row r="2350" customFormat="false" ht="15" hidden="false" customHeight="false" outlineLevel="0" collapsed="false">
      <c r="B2350" s="24" t="n">
        <f aca="false">B2349+1</f>
        <v>47</v>
      </c>
      <c r="C2350" s="25" t="s">
        <v>2261</v>
      </c>
      <c r="D2350" s="26" t="s">
        <v>2218</v>
      </c>
      <c r="E2350" s="26" t="s">
        <v>8</v>
      </c>
      <c r="F2350" s="27"/>
    </row>
    <row r="2351" customFormat="false" ht="15" hidden="false" customHeight="false" outlineLevel="0" collapsed="false">
      <c r="B2351" s="24" t="n">
        <f aca="false">B2350+1</f>
        <v>48</v>
      </c>
      <c r="C2351" s="25" t="s">
        <v>2262</v>
      </c>
      <c r="D2351" s="26" t="s">
        <v>2218</v>
      </c>
      <c r="E2351" s="26" t="s">
        <v>8</v>
      </c>
      <c r="F2351" s="27"/>
    </row>
    <row r="2352" customFormat="false" ht="15" hidden="false" customHeight="false" outlineLevel="0" collapsed="false">
      <c r="B2352" s="24" t="n">
        <f aca="false">B2351+1</f>
        <v>49</v>
      </c>
      <c r="C2352" s="25" t="s">
        <v>2263</v>
      </c>
      <c r="D2352" s="26" t="s">
        <v>2218</v>
      </c>
      <c r="E2352" s="26"/>
      <c r="F2352" s="27" t="s">
        <v>9</v>
      </c>
    </row>
    <row r="2353" customFormat="false" ht="15" hidden="false" customHeight="false" outlineLevel="0" collapsed="false">
      <c r="B2353" s="24" t="n">
        <f aca="false">B2352+1</f>
        <v>50</v>
      </c>
      <c r="C2353" s="25" t="s">
        <v>2264</v>
      </c>
      <c r="D2353" s="26" t="s">
        <v>2218</v>
      </c>
      <c r="E2353" s="26" t="s">
        <v>8</v>
      </c>
      <c r="F2353" s="27"/>
    </row>
    <row r="2354" customFormat="false" ht="15" hidden="false" customHeight="false" outlineLevel="0" collapsed="false">
      <c r="B2354" s="24" t="n">
        <f aca="false">B2353+1</f>
        <v>51</v>
      </c>
      <c r="C2354" s="25" t="s">
        <v>2265</v>
      </c>
      <c r="D2354" s="26" t="s">
        <v>2218</v>
      </c>
      <c r="E2354" s="26" t="s">
        <v>8</v>
      </c>
      <c r="F2354" s="27"/>
    </row>
    <row r="2355" customFormat="false" ht="15" hidden="false" customHeight="false" outlineLevel="0" collapsed="false">
      <c r="B2355" s="24" t="n">
        <f aca="false">B2354+1</f>
        <v>52</v>
      </c>
      <c r="C2355" s="25" t="s">
        <v>2266</v>
      </c>
      <c r="D2355" s="26" t="s">
        <v>2218</v>
      </c>
      <c r="E2355" s="26" t="s">
        <v>8</v>
      </c>
      <c r="F2355" s="27"/>
    </row>
    <row r="2356" customFormat="false" ht="15" hidden="false" customHeight="false" outlineLevel="0" collapsed="false">
      <c r="B2356" s="24" t="n">
        <f aca="false">B2355+1</f>
        <v>53</v>
      </c>
      <c r="C2356" s="25" t="s">
        <v>2267</v>
      </c>
      <c r="D2356" s="26" t="s">
        <v>2218</v>
      </c>
      <c r="E2356" s="26" t="s">
        <v>8</v>
      </c>
      <c r="F2356" s="27"/>
    </row>
    <row r="2357" customFormat="false" ht="15" hidden="false" customHeight="false" outlineLevel="0" collapsed="false">
      <c r="B2357" s="24" t="n">
        <f aca="false">B2356+1</f>
        <v>54</v>
      </c>
      <c r="C2357" s="25" t="s">
        <v>411</v>
      </c>
      <c r="D2357" s="26" t="s">
        <v>2218</v>
      </c>
      <c r="E2357" s="26" t="s">
        <v>8</v>
      </c>
      <c r="F2357" s="27"/>
    </row>
    <row r="2358" customFormat="false" ht="15" hidden="false" customHeight="false" outlineLevel="0" collapsed="false">
      <c r="B2358" s="24" t="n">
        <f aca="false">B2357+1</f>
        <v>55</v>
      </c>
      <c r="C2358" s="25" t="s">
        <v>2268</v>
      </c>
      <c r="D2358" s="26" t="s">
        <v>2218</v>
      </c>
      <c r="E2358" s="26" t="s">
        <v>8</v>
      </c>
      <c r="F2358" s="27"/>
    </row>
    <row r="2359" customFormat="false" ht="15" hidden="false" customHeight="false" outlineLevel="0" collapsed="false">
      <c r="B2359" s="24" t="n">
        <f aca="false">B2358+1</f>
        <v>56</v>
      </c>
      <c r="C2359" s="25" t="s">
        <v>2269</v>
      </c>
      <c r="D2359" s="26" t="s">
        <v>2218</v>
      </c>
      <c r="E2359" s="26" t="s">
        <v>8</v>
      </c>
      <c r="F2359" s="27"/>
    </row>
    <row r="2360" customFormat="false" ht="15" hidden="false" customHeight="false" outlineLevel="0" collapsed="false">
      <c r="B2360" s="24" t="n">
        <f aca="false">B2359+1</f>
        <v>57</v>
      </c>
      <c r="C2360" s="25" t="s">
        <v>2270</v>
      </c>
      <c r="D2360" s="26" t="s">
        <v>2218</v>
      </c>
      <c r="E2360" s="26" t="s">
        <v>8</v>
      </c>
      <c r="F2360" s="27"/>
    </row>
    <row r="2361" customFormat="false" ht="15" hidden="false" customHeight="false" outlineLevel="0" collapsed="false">
      <c r="B2361" s="24" t="n">
        <f aca="false">B2360+1</f>
        <v>58</v>
      </c>
      <c r="C2361" s="25" t="s">
        <v>2271</v>
      </c>
      <c r="D2361" s="26" t="s">
        <v>2218</v>
      </c>
      <c r="E2361" s="26" t="s">
        <v>8</v>
      </c>
      <c r="F2361" s="27"/>
    </row>
    <row r="2362" customFormat="false" ht="15" hidden="false" customHeight="false" outlineLevel="0" collapsed="false">
      <c r="B2362" s="24" t="n">
        <f aca="false">B2361+1</f>
        <v>59</v>
      </c>
      <c r="C2362" s="25" t="s">
        <v>2272</v>
      </c>
      <c r="D2362" s="26" t="s">
        <v>2218</v>
      </c>
      <c r="E2362" s="26" t="s">
        <v>8</v>
      </c>
      <c r="F2362" s="27"/>
    </row>
    <row r="2363" customFormat="false" ht="15" hidden="false" customHeight="false" outlineLevel="0" collapsed="false">
      <c r="B2363" s="24" t="n">
        <f aca="false">B2362+1</f>
        <v>60</v>
      </c>
      <c r="C2363" s="25" t="s">
        <v>2273</v>
      </c>
      <c r="D2363" s="26" t="s">
        <v>2218</v>
      </c>
      <c r="E2363" s="26" t="s">
        <v>8</v>
      </c>
      <c r="F2363" s="27"/>
    </row>
    <row r="2364" customFormat="false" ht="15" hidden="false" customHeight="false" outlineLevel="0" collapsed="false">
      <c r="B2364" s="24" t="n">
        <f aca="false">B2363+1</f>
        <v>61</v>
      </c>
      <c r="C2364" s="25" t="s">
        <v>2274</v>
      </c>
      <c r="D2364" s="26" t="s">
        <v>2218</v>
      </c>
      <c r="E2364" s="26" t="s">
        <v>8</v>
      </c>
      <c r="F2364" s="27"/>
    </row>
    <row r="2365" customFormat="false" ht="15" hidden="false" customHeight="false" outlineLevel="0" collapsed="false">
      <c r="B2365" s="24" t="n">
        <f aca="false">B2364+1</f>
        <v>62</v>
      </c>
      <c r="C2365" s="25" t="s">
        <v>2275</v>
      </c>
      <c r="D2365" s="26" t="s">
        <v>2218</v>
      </c>
      <c r="E2365" s="26" t="s">
        <v>8</v>
      </c>
      <c r="F2365" s="27"/>
    </row>
    <row r="2366" customFormat="false" ht="15" hidden="false" customHeight="false" outlineLevel="0" collapsed="false">
      <c r="B2366" s="24" t="n">
        <f aca="false">B2365+1</f>
        <v>63</v>
      </c>
      <c r="C2366" s="25" t="s">
        <v>2276</v>
      </c>
      <c r="D2366" s="26" t="s">
        <v>2218</v>
      </c>
      <c r="E2366" s="26" t="s">
        <v>8</v>
      </c>
      <c r="F2366" s="27"/>
    </row>
    <row r="2367" customFormat="false" ht="15" hidden="false" customHeight="false" outlineLevel="0" collapsed="false">
      <c r="B2367" s="24" t="n">
        <f aca="false">B2366+1</f>
        <v>64</v>
      </c>
      <c r="C2367" s="25" t="s">
        <v>2277</v>
      </c>
      <c r="D2367" s="26" t="s">
        <v>2218</v>
      </c>
      <c r="E2367" s="26" t="s">
        <v>8</v>
      </c>
      <c r="F2367" s="27"/>
    </row>
    <row r="2368" customFormat="false" ht="15" hidden="false" customHeight="false" outlineLevel="0" collapsed="false">
      <c r="B2368" s="24" t="n">
        <f aca="false">B2367+1</f>
        <v>65</v>
      </c>
      <c r="C2368" s="25" t="s">
        <v>2278</v>
      </c>
      <c r="D2368" s="26" t="s">
        <v>2218</v>
      </c>
      <c r="E2368" s="26"/>
      <c r="F2368" s="27" t="s">
        <v>9</v>
      </c>
    </row>
    <row r="2369" customFormat="false" ht="15" hidden="false" customHeight="false" outlineLevel="0" collapsed="false">
      <c r="B2369" s="24" t="n">
        <f aca="false">B2368+1</f>
        <v>66</v>
      </c>
      <c r="C2369" s="25" t="s">
        <v>2279</v>
      </c>
      <c r="D2369" s="26" t="s">
        <v>2218</v>
      </c>
      <c r="E2369" s="26" t="s">
        <v>8</v>
      </c>
      <c r="F2369" s="27"/>
    </row>
    <row r="2370" customFormat="false" ht="15" hidden="false" customHeight="false" outlineLevel="0" collapsed="false">
      <c r="B2370" s="24" t="n">
        <f aca="false">B2369+1</f>
        <v>67</v>
      </c>
      <c r="C2370" s="25" t="s">
        <v>2280</v>
      </c>
      <c r="D2370" s="26" t="s">
        <v>2218</v>
      </c>
      <c r="E2370" s="26" t="s">
        <v>8</v>
      </c>
      <c r="F2370" s="27"/>
    </row>
    <row r="2371" customFormat="false" ht="15" hidden="false" customHeight="false" outlineLevel="0" collapsed="false">
      <c r="B2371" s="24" t="n">
        <f aca="false">B2370+1</f>
        <v>68</v>
      </c>
      <c r="C2371" s="25" t="s">
        <v>2281</v>
      </c>
      <c r="D2371" s="26" t="s">
        <v>2218</v>
      </c>
      <c r="E2371" s="26" t="s">
        <v>8</v>
      </c>
      <c r="F2371" s="27"/>
    </row>
    <row r="2372" customFormat="false" ht="15" hidden="false" customHeight="false" outlineLevel="0" collapsed="false">
      <c r="B2372" s="24" t="n">
        <f aca="false">B2371+1</f>
        <v>69</v>
      </c>
      <c r="C2372" s="25" t="s">
        <v>2282</v>
      </c>
      <c r="D2372" s="26" t="s">
        <v>2218</v>
      </c>
      <c r="E2372" s="26" t="s">
        <v>8</v>
      </c>
      <c r="F2372" s="27"/>
    </row>
    <row r="2373" customFormat="false" ht="15" hidden="false" customHeight="false" outlineLevel="0" collapsed="false">
      <c r="B2373" s="24" t="n">
        <f aca="false">B2372+1</f>
        <v>70</v>
      </c>
      <c r="C2373" s="25" t="s">
        <v>2283</v>
      </c>
      <c r="D2373" s="26" t="s">
        <v>2218</v>
      </c>
      <c r="E2373" s="26" t="s">
        <v>8</v>
      </c>
      <c r="F2373" s="27"/>
    </row>
    <row r="2374" customFormat="false" ht="15" hidden="false" customHeight="false" outlineLevel="0" collapsed="false">
      <c r="B2374" s="24" t="n">
        <f aca="false">B2373+1</f>
        <v>71</v>
      </c>
      <c r="C2374" s="25" t="s">
        <v>2284</v>
      </c>
      <c r="D2374" s="26" t="s">
        <v>2218</v>
      </c>
      <c r="E2374" s="26" t="s">
        <v>8</v>
      </c>
      <c r="F2374" s="27"/>
    </row>
    <row r="2375" customFormat="false" ht="15" hidden="false" customHeight="false" outlineLevel="0" collapsed="false">
      <c r="B2375" s="24" t="n">
        <f aca="false">B2374+1</f>
        <v>72</v>
      </c>
      <c r="C2375" s="25" t="s">
        <v>2285</v>
      </c>
      <c r="D2375" s="26" t="s">
        <v>2218</v>
      </c>
      <c r="E2375" s="26" t="s">
        <v>8</v>
      </c>
      <c r="F2375" s="27"/>
    </row>
    <row r="2376" customFormat="false" ht="15" hidden="false" customHeight="false" outlineLevel="0" collapsed="false">
      <c r="B2376" s="24" t="n">
        <f aca="false">B2375+1</f>
        <v>73</v>
      </c>
      <c r="C2376" s="25" t="s">
        <v>2286</v>
      </c>
      <c r="D2376" s="26" t="s">
        <v>2218</v>
      </c>
      <c r="E2376" s="26" t="s">
        <v>8</v>
      </c>
      <c r="F2376" s="27"/>
    </row>
    <row r="2377" customFormat="false" ht="15" hidden="false" customHeight="false" outlineLevel="0" collapsed="false">
      <c r="B2377" s="24" t="n">
        <f aca="false">B2376+1</f>
        <v>74</v>
      </c>
      <c r="C2377" s="25" t="s">
        <v>2287</v>
      </c>
      <c r="D2377" s="26" t="s">
        <v>2218</v>
      </c>
      <c r="E2377" s="26"/>
      <c r="F2377" s="27" t="s">
        <v>2288</v>
      </c>
    </row>
    <row r="2378" customFormat="false" ht="15" hidden="false" customHeight="false" outlineLevel="0" collapsed="false">
      <c r="B2378" s="24" t="n">
        <f aca="false">B2377+1</f>
        <v>75</v>
      </c>
      <c r="C2378" s="25" t="s">
        <v>2289</v>
      </c>
      <c r="D2378" s="26" t="s">
        <v>2218</v>
      </c>
      <c r="E2378" s="26"/>
      <c r="F2378" s="27" t="s">
        <v>9</v>
      </c>
    </row>
    <row r="2379" customFormat="false" ht="15" hidden="false" customHeight="false" outlineLevel="0" collapsed="false">
      <c r="B2379" s="24" t="n">
        <f aca="false">B2378+1</f>
        <v>76</v>
      </c>
      <c r="C2379" s="25" t="s">
        <v>2290</v>
      </c>
      <c r="D2379" s="26" t="s">
        <v>2218</v>
      </c>
      <c r="E2379" s="26" t="s">
        <v>8</v>
      </c>
      <c r="F2379" s="27"/>
    </row>
    <row r="2380" customFormat="false" ht="15" hidden="false" customHeight="false" outlineLevel="0" collapsed="false">
      <c r="B2380" s="24" t="n">
        <f aca="false">B2379+1</f>
        <v>77</v>
      </c>
      <c r="C2380" s="25" t="s">
        <v>2291</v>
      </c>
      <c r="D2380" s="26" t="s">
        <v>2218</v>
      </c>
      <c r="E2380" s="26" t="s">
        <v>8</v>
      </c>
      <c r="F2380" s="27"/>
    </row>
    <row r="2381" customFormat="false" ht="15" hidden="false" customHeight="false" outlineLevel="0" collapsed="false">
      <c r="B2381" s="24" t="n">
        <f aca="false">B2380+1</f>
        <v>78</v>
      </c>
      <c r="C2381" s="25" t="s">
        <v>2292</v>
      </c>
      <c r="D2381" s="26" t="s">
        <v>2218</v>
      </c>
      <c r="E2381" s="26" t="s">
        <v>8</v>
      </c>
      <c r="F2381" s="27"/>
    </row>
    <row r="2382" customFormat="false" ht="15" hidden="false" customHeight="false" outlineLevel="0" collapsed="false">
      <c r="B2382" s="24" t="n">
        <f aca="false">B2381+1</f>
        <v>79</v>
      </c>
      <c r="C2382" s="25" t="s">
        <v>2293</v>
      </c>
      <c r="D2382" s="26" t="s">
        <v>2218</v>
      </c>
      <c r="E2382" s="26"/>
      <c r="F2382" s="27" t="s">
        <v>9</v>
      </c>
    </row>
    <row r="2383" customFormat="false" ht="15" hidden="false" customHeight="false" outlineLevel="0" collapsed="false">
      <c r="B2383" s="24" t="n">
        <f aca="false">B2382+1</f>
        <v>80</v>
      </c>
      <c r="C2383" s="25" t="s">
        <v>2294</v>
      </c>
      <c r="D2383" s="26" t="s">
        <v>2218</v>
      </c>
      <c r="E2383" s="26" t="s">
        <v>8</v>
      </c>
      <c r="F2383" s="27"/>
    </row>
    <row r="2384" customFormat="false" ht="15" hidden="false" customHeight="false" outlineLevel="0" collapsed="false">
      <c r="B2384" s="24" t="n">
        <f aca="false">B2383+1</f>
        <v>81</v>
      </c>
      <c r="C2384" s="25" t="s">
        <v>2295</v>
      </c>
      <c r="D2384" s="26" t="s">
        <v>2218</v>
      </c>
      <c r="E2384" s="26" t="s">
        <v>8</v>
      </c>
      <c r="F2384" s="27"/>
    </row>
    <row r="2385" customFormat="false" ht="15" hidden="false" customHeight="false" outlineLevel="0" collapsed="false">
      <c r="B2385" s="24" t="n">
        <f aca="false">B2384+1</f>
        <v>82</v>
      </c>
      <c r="C2385" s="25" t="s">
        <v>2296</v>
      </c>
      <c r="D2385" s="26" t="s">
        <v>2218</v>
      </c>
      <c r="E2385" s="26" t="s">
        <v>8</v>
      </c>
      <c r="F2385" s="27"/>
    </row>
    <row r="2386" customFormat="false" ht="15" hidden="false" customHeight="false" outlineLevel="0" collapsed="false">
      <c r="B2386" s="24" t="n">
        <f aca="false">B2385+1</f>
        <v>83</v>
      </c>
      <c r="C2386" s="25" t="s">
        <v>2297</v>
      </c>
      <c r="D2386" s="26" t="s">
        <v>2218</v>
      </c>
      <c r="E2386" s="26" t="s">
        <v>8</v>
      </c>
      <c r="F2386" s="27"/>
    </row>
    <row r="2387" customFormat="false" ht="15" hidden="false" customHeight="false" outlineLevel="0" collapsed="false">
      <c r="B2387" s="24" t="n">
        <f aca="false">B2386+1</f>
        <v>84</v>
      </c>
      <c r="C2387" s="25" t="s">
        <v>2298</v>
      </c>
      <c r="D2387" s="26" t="s">
        <v>2218</v>
      </c>
      <c r="E2387" s="26" t="s">
        <v>8</v>
      </c>
      <c r="F2387" s="27"/>
    </row>
    <row r="2388" customFormat="false" ht="15" hidden="false" customHeight="false" outlineLevel="0" collapsed="false">
      <c r="B2388" s="24" t="n">
        <f aca="false">B2387+1</f>
        <v>85</v>
      </c>
      <c r="C2388" s="25" t="s">
        <v>2299</v>
      </c>
      <c r="D2388" s="26" t="s">
        <v>2218</v>
      </c>
      <c r="E2388" s="26" t="s">
        <v>8</v>
      </c>
      <c r="F2388" s="27"/>
    </row>
    <row r="2389" customFormat="false" ht="15" hidden="false" customHeight="false" outlineLevel="0" collapsed="false">
      <c r="B2389" s="24" t="n">
        <f aca="false">B2388+1</f>
        <v>86</v>
      </c>
      <c r="C2389" s="25" t="s">
        <v>2300</v>
      </c>
      <c r="D2389" s="26" t="s">
        <v>2218</v>
      </c>
      <c r="E2389" s="26" t="s">
        <v>8</v>
      </c>
      <c r="F2389" s="27"/>
    </row>
    <row r="2390" customFormat="false" ht="15" hidden="false" customHeight="false" outlineLevel="0" collapsed="false">
      <c r="B2390" s="24" t="n">
        <f aca="false">B2389+1</f>
        <v>87</v>
      </c>
      <c r="C2390" s="25" t="s">
        <v>2301</v>
      </c>
      <c r="D2390" s="26" t="s">
        <v>2218</v>
      </c>
      <c r="E2390" s="26" t="s">
        <v>8</v>
      </c>
      <c r="F2390" s="27"/>
    </row>
    <row r="2391" customFormat="false" ht="15" hidden="false" customHeight="false" outlineLevel="0" collapsed="false">
      <c r="B2391" s="24" t="n">
        <f aca="false">B2390+1</f>
        <v>88</v>
      </c>
      <c r="C2391" s="25" t="s">
        <v>2302</v>
      </c>
      <c r="D2391" s="26" t="s">
        <v>2218</v>
      </c>
      <c r="E2391" s="26"/>
      <c r="F2391" s="27" t="s">
        <v>2288</v>
      </c>
    </row>
    <row r="2392" customFormat="false" ht="15" hidden="false" customHeight="false" outlineLevel="0" collapsed="false">
      <c r="B2392" s="24" t="n">
        <f aca="false">B2391+1</f>
        <v>89</v>
      </c>
      <c r="C2392" s="25" t="s">
        <v>2303</v>
      </c>
      <c r="D2392" s="26" t="s">
        <v>2218</v>
      </c>
      <c r="E2392" s="26" t="s">
        <v>8</v>
      </c>
      <c r="F2392" s="27"/>
    </row>
    <row r="2393" customFormat="false" ht="15" hidden="false" customHeight="false" outlineLevel="0" collapsed="false">
      <c r="B2393" s="24" t="n">
        <f aca="false">B2392+1</f>
        <v>90</v>
      </c>
      <c r="C2393" s="25" t="s">
        <v>2304</v>
      </c>
      <c r="D2393" s="26" t="s">
        <v>2218</v>
      </c>
      <c r="E2393" s="26" t="s">
        <v>8</v>
      </c>
      <c r="F2393" s="27"/>
    </row>
    <row r="2394" customFormat="false" ht="15" hidden="false" customHeight="false" outlineLevel="0" collapsed="false">
      <c r="B2394" s="24" t="n">
        <f aca="false">B2393+1</f>
        <v>91</v>
      </c>
      <c r="C2394" s="25" t="s">
        <v>2305</v>
      </c>
      <c r="D2394" s="26" t="s">
        <v>2218</v>
      </c>
      <c r="E2394" s="26" t="s">
        <v>8</v>
      </c>
      <c r="F2394" s="27"/>
    </row>
    <row r="2395" customFormat="false" ht="15" hidden="false" customHeight="false" outlineLevel="0" collapsed="false">
      <c r="B2395" s="24" t="n">
        <f aca="false">B2394+1</f>
        <v>92</v>
      </c>
      <c r="C2395" s="25" t="s">
        <v>2306</v>
      </c>
      <c r="D2395" s="26" t="s">
        <v>2218</v>
      </c>
      <c r="E2395" s="26" t="s">
        <v>8</v>
      </c>
      <c r="F2395" s="27"/>
    </row>
    <row r="2396" customFormat="false" ht="15" hidden="false" customHeight="false" outlineLevel="0" collapsed="false">
      <c r="B2396" s="24" t="n">
        <f aca="false">B2395+1</f>
        <v>93</v>
      </c>
      <c r="C2396" s="25" t="s">
        <v>2307</v>
      </c>
      <c r="D2396" s="26" t="s">
        <v>2218</v>
      </c>
      <c r="E2396" s="26" t="s">
        <v>8</v>
      </c>
      <c r="F2396" s="27"/>
    </row>
    <row r="2397" customFormat="false" ht="15" hidden="false" customHeight="false" outlineLevel="0" collapsed="false">
      <c r="B2397" s="24" t="n">
        <f aca="false">B2396+1</f>
        <v>94</v>
      </c>
      <c r="C2397" s="25" t="s">
        <v>2308</v>
      </c>
      <c r="D2397" s="26" t="s">
        <v>2218</v>
      </c>
      <c r="E2397" s="26" t="s">
        <v>8</v>
      </c>
      <c r="F2397" s="27"/>
    </row>
    <row r="2398" customFormat="false" ht="15" hidden="false" customHeight="false" outlineLevel="0" collapsed="false">
      <c r="B2398" s="24" t="n">
        <f aca="false">B2397+1</f>
        <v>95</v>
      </c>
      <c r="C2398" s="25" t="s">
        <v>2309</v>
      </c>
      <c r="D2398" s="26" t="s">
        <v>2218</v>
      </c>
      <c r="E2398" s="26" t="s">
        <v>8</v>
      </c>
      <c r="F2398" s="27"/>
    </row>
    <row r="2399" customFormat="false" ht="15" hidden="false" customHeight="false" outlineLevel="0" collapsed="false">
      <c r="B2399" s="24" t="n">
        <f aca="false">B2398+1</f>
        <v>96</v>
      </c>
      <c r="C2399" s="25" t="s">
        <v>2310</v>
      </c>
      <c r="D2399" s="26" t="s">
        <v>2218</v>
      </c>
      <c r="E2399" s="26" t="s">
        <v>8</v>
      </c>
      <c r="F2399" s="27"/>
    </row>
    <row r="2400" customFormat="false" ht="15" hidden="false" customHeight="false" outlineLevel="0" collapsed="false">
      <c r="B2400" s="24" t="n">
        <f aca="false">B2399+1</f>
        <v>97</v>
      </c>
      <c r="C2400" s="25" t="s">
        <v>2311</v>
      </c>
      <c r="D2400" s="26" t="s">
        <v>2218</v>
      </c>
      <c r="E2400" s="26" t="s">
        <v>8</v>
      </c>
      <c r="F2400" s="27"/>
    </row>
    <row r="2401" customFormat="false" ht="15" hidden="false" customHeight="false" outlineLevel="0" collapsed="false">
      <c r="B2401" s="24" t="n">
        <f aca="false">B2400+1</f>
        <v>98</v>
      </c>
      <c r="C2401" s="25" t="s">
        <v>2312</v>
      </c>
      <c r="D2401" s="26" t="s">
        <v>2218</v>
      </c>
      <c r="E2401" s="26" t="s">
        <v>8</v>
      </c>
      <c r="F2401" s="27"/>
    </row>
    <row r="2402" customFormat="false" ht="15" hidden="false" customHeight="false" outlineLevel="0" collapsed="false">
      <c r="B2402" s="24" t="n">
        <f aca="false">B2401+1</f>
        <v>99</v>
      </c>
      <c r="C2402" s="25" t="s">
        <v>2313</v>
      </c>
      <c r="D2402" s="26" t="s">
        <v>2218</v>
      </c>
      <c r="E2402" s="26" t="s">
        <v>8</v>
      </c>
      <c r="F2402" s="27"/>
    </row>
    <row r="2403" customFormat="false" ht="15" hidden="false" customHeight="false" outlineLevel="0" collapsed="false">
      <c r="B2403" s="24" t="n">
        <f aca="false">B2402+1</f>
        <v>100</v>
      </c>
      <c r="C2403" s="25" t="s">
        <v>2314</v>
      </c>
      <c r="D2403" s="26" t="s">
        <v>2218</v>
      </c>
      <c r="E2403" s="26" t="s">
        <v>8</v>
      </c>
      <c r="F2403" s="27"/>
    </row>
    <row r="2404" customFormat="false" ht="15" hidden="false" customHeight="false" outlineLevel="0" collapsed="false">
      <c r="B2404" s="24" t="n">
        <f aca="false">B2403+1</f>
        <v>101</v>
      </c>
      <c r="C2404" s="25" t="s">
        <v>2315</v>
      </c>
      <c r="D2404" s="26" t="s">
        <v>2218</v>
      </c>
      <c r="E2404" s="26" t="s">
        <v>8</v>
      </c>
      <c r="F2404" s="27"/>
    </row>
    <row r="2405" customFormat="false" ht="15" hidden="false" customHeight="false" outlineLevel="0" collapsed="false">
      <c r="B2405" s="24" t="n">
        <f aca="false">B2404+1</f>
        <v>102</v>
      </c>
      <c r="C2405" s="25" t="s">
        <v>2316</v>
      </c>
      <c r="D2405" s="26" t="s">
        <v>2218</v>
      </c>
      <c r="E2405" s="26"/>
      <c r="F2405" s="27" t="s">
        <v>9</v>
      </c>
    </row>
    <row r="2406" customFormat="false" ht="15" hidden="false" customHeight="false" outlineLevel="0" collapsed="false">
      <c r="B2406" s="24" t="n">
        <f aca="false">B2405+1</f>
        <v>103</v>
      </c>
      <c r="C2406" s="25" t="s">
        <v>2317</v>
      </c>
      <c r="D2406" s="26" t="s">
        <v>2218</v>
      </c>
      <c r="E2406" s="26"/>
      <c r="F2406" s="27" t="s">
        <v>9</v>
      </c>
    </row>
    <row r="2407" customFormat="false" ht="15" hidden="false" customHeight="false" outlineLevel="0" collapsed="false">
      <c r="B2407" s="24" t="n">
        <f aca="false">B2406+1</f>
        <v>104</v>
      </c>
      <c r="C2407" s="25" t="s">
        <v>2318</v>
      </c>
      <c r="D2407" s="26" t="s">
        <v>2218</v>
      </c>
      <c r="E2407" s="26" t="s">
        <v>8</v>
      </c>
      <c r="F2407" s="27"/>
    </row>
    <row r="2408" customFormat="false" ht="15" hidden="false" customHeight="false" outlineLevel="0" collapsed="false">
      <c r="B2408" s="24" t="n">
        <f aca="false">B2407+1</f>
        <v>105</v>
      </c>
      <c r="C2408" s="25" t="s">
        <v>2319</v>
      </c>
      <c r="D2408" s="26" t="s">
        <v>2218</v>
      </c>
      <c r="E2408" s="26" t="s">
        <v>8</v>
      </c>
      <c r="F2408" s="27"/>
    </row>
    <row r="2409" customFormat="false" ht="15" hidden="false" customHeight="false" outlineLevel="0" collapsed="false">
      <c r="B2409" s="24" t="n">
        <f aca="false">B2408+1</f>
        <v>106</v>
      </c>
      <c r="C2409" s="25" t="s">
        <v>2320</v>
      </c>
      <c r="D2409" s="26" t="s">
        <v>2218</v>
      </c>
      <c r="E2409" s="26"/>
      <c r="F2409" s="27" t="s">
        <v>9</v>
      </c>
    </row>
    <row r="2410" customFormat="false" ht="15" hidden="false" customHeight="false" outlineLevel="0" collapsed="false">
      <c r="B2410" s="24" t="n">
        <f aca="false">B2409+1</f>
        <v>107</v>
      </c>
      <c r="C2410" s="25" t="s">
        <v>2321</v>
      </c>
      <c r="D2410" s="26" t="s">
        <v>2218</v>
      </c>
      <c r="E2410" s="26" t="s">
        <v>8</v>
      </c>
      <c r="F2410" s="27"/>
    </row>
    <row r="2411" customFormat="false" ht="15" hidden="false" customHeight="false" outlineLevel="0" collapsed="false">
      <c r="B2411" s="24" t="n">
        <f aca="false">B2410+1</f>
        <v>108</v>
      </c>
      <c r="C2411" s="25" t="s">
        <v>2322</v>
      </c>
      <c r="D2411" s="26" t="s">
        <v>2218</v>
      </c>
      <c r="E2411" s="26" t="s">
        <v>8</v>
      </c>
      <c r="F2411" s="27"/>
    </row>
    <row r="2412" customFormat="false" ht="15" hidden="false" customHeight="false" outlineLevel="0" collapsed="false">
      <c r="B2412" s="24" t="n">
        <f aca="false">B2411+1</f>
        <v>109</v>
      </c>
      <c r="C2412" s="25" t="s">
        <v>2323</v>
      </c>
      <c r="D2412" s="26" t="s">
        <v>2218</v>
      </c>
      <c r="E2412" s="26" t="s">
        <v>8</v>
      </c>
      <c r="F2412" s="27"/>
    </row>
    <row r="2413" customFormat="false" ht="15" hidden="false" customHeight="false" outlineLevel="0" collapsed="false">
      <c r="B2413" s="24" t="n">
        <f aca="false">B2412+1</f>
        <v>110</v>
      </c>
      <c r="C2413" s="25" t="s">
        <v>2324</v>
      </c>
      <c r="D2413" s="26" t="s">
        <v>2218</v>
      </c>
      <c r="E2413" s="26" t="s">
        <v>8</v>
      </c>
      <c r="F2413" s="27"/>
    </row>
    <row r="2414" customFormat="false" ht="15" hidden="false" customHeight="false" outlineLevel="0" collapsed="false">
      <c r="B2414" s="24" t="n">
        <f aca="false">B2413+1</f>
        <v>111</v>
      </c>
      <c r="C2414" s="25" t="s">
        <v>2325</v>
      </c>
      <c r="D2414" s="26" t="s">
        <v>2218</v>
      </c>
      <c r="E2414" s="26"/>
      <c r="F2414" s="27" t="s">
        <v>9</v>
      </c>
    </row>
    <row r="2415" customFormat="false" ht="15" hidden="false" customHeight="false" outlineLevel="0" collapsed="false">
      <c r="B2415" s="24" t="n">
        <f aca="false">B2414+1</f>
        <v>112</v>
      </c>
      <c r="C2415" s="25" t="s">
        <v>2326</v>
      </c>
      <c r="D2415" s="26" t="s">
        <v>2218</v>
      </c>
      <c r="E2415" s="26" t="s">
        <v>8</v>
      </c>
      <c r="F2415" s="27"/>
    </row>
    <row r="2416" customFormat="false" ht="15" hidden="false" customHeight="false" outlineLevel="0" collapsed="false">
      <c r="B2416" s="24" t="n">
        <f aca="false">B2415+1</f>
        <v>113</v>
      </c>
      <c r="C2416" s="25" t="s">
        <v>2327</v>
      </c>
      <c r="D2416" s="26" t="s">
        <v>2218</v>
      </c>
      <c r="E2416" s="26"/>
      <c r="F2416" s="27" t="s">
        <v>9</v>
      </c>
    </row>
    <row r="2417" customFormat="false" ht="15" hidden="false" customHeight="false" outlineLevel="0" collapsed="false">
      <c r="B2417" s="24" t="n">
        <f aca="false">B2416+1</f>
        <v>114</v>
      </c>
      <c r="C2417" s="25" t="s">
        <v>2328</v>
      </c>
      <c r="D2417" s="26" t="s">
        <v>2218</v>
      </c>
      <c r="E2417" s="26" t="s">
        <v>8</v>
      </c>
      <c r="F2417" s="27"/>
    </row>
    <row r="2418" customFormat="false" ht="15" hidden="false" customHeight="false" outlineLevel="0" collapsed="false">
      <c r="B2418" s="24" t="n">
        <f aca="false">B2417+1</f>
        <v>115</v>
      </c>
      <c r="C2418" s="25" t="s">
        <v>2329</v>
      </c>
      <c r="D2418" s="26" t="s">
        <v>2218</v>
      </c>
      <c r="E2418" s="26" t="s">
        <v>8</v>
      </c>
      <c r="F2418" s="27"/>
    </row>
    <row r="2419" customFormat="false" ht="15" hidden="false" customHeight="false" outlineLevel="0" collapsed="false">
      <c r="B2419" s="24" t="n">
        <f aca="false">B2418+1</f>
        <v>116</v>
      </c>
      <c r="C2419" s="25" t="s">
        <v>2330</v>
      </c>
      <c r="D2419" s="26" t="s">
        <v>2218</v>
      </c>
      <c r="E2419" s="26"/>
      <c r="F2419" s="27" t="s">
        <v>9</v>
      </c>
    </row>
    <row r="2420" customFormat="false" ht="15" hidden="false" customHeight="false" outlineLevel="0" collapsed="false">
      <c r="B2420" s="24" t="n">
        <f aca="false">B2419+1</f>
        <v>117</v>
      </c>
      <c r="C2420" s="25" t="s">
        <v>2331</v>
      </c>
      <c r="D2420" s="26" t="s">
        <v>2218</v>
      </c>
      <c r="E2420" s="26" t="s">
        <v>8</v>
      </c>
      <c r="F2420" s="27"/>
    </row>
    <row r="2421" customFormat="false" ht="15" hidden="false" customHeight="false" outlineLevel="0" collapsed="false">
      <c r="B2421" s="24" t="n">
        <f aca="false">B2420+1</f>
        <v>118</v>
      </c>
      <c r="C2421" s="25" t="s">
        <v>2332</v>
      </c>
      <c r="D2421" s="26" t="s">
        <v>2218</v>
      </c>
      <c r="E2421" s="26" t="s">
        <v>8</v>
      </c>
      <c r="F2421" s="27"/>
    </row>
    <row r="2422" customFormat="false" ht="15" hidden="false" customHeight="false" outlineLevel="0" collapsed="false">
      <c r="B2422" s="24" t="n">
        <f aca="false">B2421+1</f>
        <v>119</v>
      </c>
      <c r="C2422" s="25" t="s">
        <v>2333</v>
      </c>
      <c r="D2422" s="26" t="s">
        <v>2218</v>
      </c>
      <c r="E2422" s="26" t="s">
        <v>8</v>
      </c>
      <c r="F2422" s="27"/>
    </row>
    <row r="2423" customFormat="false" ht="15" hidden="false" customHeight="false" outlineLevel="0" collapsed="false">
      <c r="B2423" s="24" t="n">
        <f aca="false">B2422+1</f>
        <v>120</v>
      </c>
      <c r="C2423" s="25" t="s">
        <v>2334</v>
      </c>
      <c r="D2423" s="26" t="s">
        <v>2218</v>
      </c>
      <c r="E2423" s="26" t="s">
        <v>8</v>
      </c>
      <c r="F2423" s="27"/>
    </row>
    <row r="2424" customFormat="false" ht="15" hidden="false" customHeight="false" outlineLevel="0" collapsed="false">
      <c r="B2424" s="24" t="n">
        <f aca="false">B2423+1</f>
        <v>121</v>
      </c>
      <c r="C2424" s="25" t="s">
        <v>2335</v>
      </c>
      <c r="D2424" s="26" t="s">
        <v>2218</v>
      </c>
      <c r="E2424" s="26" t="s">
        <v>8</v>
      </c>
      <c r="F2424" s="27"/>
    </row>
    <row r="2425" customFormat="false" ht="15" hidden="false" customHeight="false" outlineLevel="0" collapsed="false">
      <c r="B2425" s="24" t="n">
        <f aca="false">B2424+1</f>
        <v>122</v>
      </c>
      <c r="C2425" s="25" t="s">
        <v>2336</v>
      </c>
      <c r="D2425" s="26" t="s">
        <v>2218</v>
      </c>
      <c r="E2425" s="26" t="s">
        <v>8</v>
      </c>
      <c r="F2425" s="27"/>
    </row>
    <row r="2426" customFormat="false" ht="15" hidden="false" customHeight="false" outlineLevel="0" collapsed="false">
      <c r="B2426" s="24" t="n">
        <f aca="false">B2425+1</f>
        <v>123</v>
      </c>
      <c r="C2426" s="25" t="s">
        <v>2337</v>
      </c>
      <c r="D2426" s="26" t="s">
        <v>2218</v>
      </c>
      <c r="E2426" s="26" t="s">
        <v>8</v>
      </c>
      <c r="F2426" s="27"/>
    </row>
    <row r="2427" customFormat="false" ht="15" hidden="false" customHeight="false" outlineLevel="0" collapsed="false">
      <c r="B2427" s="24" t="n">
        <f aca="false">B2426+1</f>
        <v>124</v>
      </c>
      <c r="C2427" s="25" t="s">
        <v>2338</v>
      </c>
      <c r="D2427" s="26" t="s">
        <v>2218</v>
      </c>
      <c r="E2427" s="26" t="s">
        <v>8</v>
      </c>
      <c r="F2427" s="27"/>
    </row>
    <row r="2428" customFormat="false" ht="15" hidden="false" customHeight="false" outlineLevel="0" collapsed="false">
      <c r="B2428" s="24" t="n">
        <f aca="false">B2427+1</f>
        <v>125</v>
      </c>
      <c r="C2428" s="25" t="s">
        <v>2339</v>
      </c>
      <c r="D2428" s="26" t="s">
        <v>2218</v>
      </c>
      <c r="E2428" s="26" t="s">
        <v>8</v>
      </c>
      <c r="F2428" s="27"/>
    </row>
    <row r="2429" customFormat="false" ht="15" hidden="false" customHeight="false" outlineLevel="0" collapsed="false">
      <c r="B2429" s="24" t="n">
        <f aca="false">B2428+1</f>
        <v>126</v>
      </c>
      <c r="C2429" s="25" t="s">
        <v>2340</v>
      </c>
      <c r="D2429" s="26" t="s">
        <v>2218</v>
      </c>
      <c r="E2429" s="26" t="s">
        <v>8</v>
      </c>
      <c r="F2429" s="27"/>
    </row>
    <row r="2430" customFormat="false" ht="15" hidden="false" customHeight="false" outlineLevel="0" collapsed="false">
      <c r="B2430" s="24" t="n">
        <f aca="false">B2429+1</f>
        <v>127</v>
      </c>
      <c r="C2430" s="25" t="s">
        <v>2341</v>
      </c>
      <c r="D2430" s="26" t="s">
        <v>2218</v>
      </c>
      <c r="E2430" s="26" t="s">
        <v>8</v>
      </c>
      <c r="F2430" s="27"/>
    </row>
    <row r="2431" customFormat="false" ht="15" hidden="false" customHeight="false" outlineLevel="0" collapsed="false">
      <c r="B2431" s="24" t="n">
        <f aca="false">B2430+1</f>
        <v>128</v>
      </c>
      <c r="C2431" s="25" t="s">
        <v>2342</v>
      </c>
      <c r="D2431" s="26" t="s">
        <v>2218</v>
      </c>
      <c r="E2431" s="26" t="s">
        <v>8</v>
      </c>
      <c r="F2431" s="27"/>
    </row>
    <row r="2432" customFormat="false" ht="15" hidden="false" customHeight="false" outlineLevel="0" collapsed="false">
      <c r="B2432" s="24" t="n">
        <f aca="false">B2431+1</f>
        <v>129</v>
      </c>
      <c r="C2432" s="25" t="s">
        <v>2343</v>
      </c>
      <c r="D2432" s="26" t="s">
        <v>2218</v>
      </c>
      <c r="E2432" s="26" t="s">
        <v>8</v>
      </c>
      <c r="F2432" s="27"/>
    </row>
    <row r="2433" customFormat="false" ht="15" hidden="false" customHeight="false" outlineLevel="0" collapsed="false">
      <c r="B2433" s="24" t="n">
        <f aca="false">B2432+1</f>
        <v>130</v>
      </c>
      <c r="C2433" s="25" t="s">
        <v>2344</v>
      </c>
      <c r="D2433" s="26" t="s">
        <v>2218</v>
      </c>
      <c r="E2433" s="26" t="s">
        <v>8</v>
      </c>
      <c r="F2433" s="27"/>
    </row>
    <row r="2434" customFormat="false" ht="15" hidden="false" customHeight="false" outlineLevel="0" collapsed="false">
      <c r="B2434" s="24" t="n">
        <f aca="false">B2433+1</f>
        <v>131</v>
      </c>
      <c r="C2434" s="25" t="s">
        <v>2345</v>
      </c>
      <c r="D2434" s="26" t="s">
        <v>2218</v>
      </c>
      <c r="E2434" s="26" t="s">
        <v>8</v>
      </c>
      <c r="F2434" s="27"/>
    </row>
    <row r="2435" customFormat="false" ht="15" hidden="false" customHeight="false" outlineLevel="0" collapsed="false">
      <c r="B2435" s="24" t="n">
        <f aca="false">B2434+1</f>
        <v>132</v>
      </c>
      <c r="C2435" s="25" t="s">
        <v>2346</v>
      </c>
      <c r="D2435" s="26" t="s">
        <v>2218</v>
      </c>
      <c r="E2435" s="26" t="s">
        <v>8</v>
      </c>
      <c r="F2435" s="27"/>
    </row>
    <row r="2436" customFormat="false" ht="15" hidden="false" customHeight="false" outlineLevel="0" collapsed="false">
      <c r="B2436" s="24" t="n">
        <f aca="false">B2435+1</f>
        <v>133</v>
      </c>
      <c r="C2436" s="25" t="s">
        <v>2347</v>
      </c>
      <c r="D2436" s="26" t="s">
        <v>2218</v>
      </c>
      <c r="E2436" s="26" t="s">
        <v>8</v>
      </c>
      <c r="F2436" s="27"/>
    </row>
    <row r="2437" customFormat="false" ht="15" hidden="false" customHeight="false" outlineLevel="0" collapsed="false">
      <c r="B2437" s="24" t="n">
        <f aca="false">B2436+1</f>
        <v>134</v>
      </c>
      <c r="C2437" s="25" t="s">
        <v>2348</v>
      </c>
      <c r="D2437" s="26" t="s">
        <v>2218</v>
      </c>
      <c r="E2437" s="26"/>
      <c r="F2437" s="27" t="s">
        <v>9</v>
      </c>
    </row>
    <row r="2438" customFormat="false" ht="15" hidden="false" customHeight="false" outlineLevel="0" collapsed="false">
      <c r="B2438" s="24" t="n">
        <f aca="false">B2437+1</f>
        <v>135</v>
      </c>
      <c r="C2438" s="25" t="s">
        <v>2349</v>
      </c>
      <c r="D2438" s="26" t="s">
        <v>2218</v>
      </c>
      <c r="E2438" s="26" t="s">
        <v>8</v>
      </c>
      <c r="F2438" s="27"/>
    </row>
    <row r="2439" customFormat="false" ht="15" hidden="false" customHeight="false" outlineLevel="0" collapsed="false">
      <c r="B2439" s="24" t="n">
        <f aca="false">B2438+1</f>
        <v>136</v>
      </c>
      <c r="C2439" s="25" t="s">
        <v>2350</v>
      </c>
      <c r="D2439" s="26" t="s">
        <v>2218</v>
      </c>
      <c r="E2439" s="26"/>
      <c r="F2439" s="27" t="s">
        <v>9</v>
      </c>
    </row>
    <row r="2440" customFormat="false" ht="15" hidden="false" customHeight="false" outlineLevel="0" collapsed="false">
      <c r="B2440" s="24" t="n">
        <f aca="false">B2439+1</f>
        <v>137</v>
      </c>
      <c r="C2440" s="25" t="s">
        <v>2351</v>
      </c>
      <c r="D2440" s="26" t="s">
        <v>2218</v>
      </c>
      <c r="E2440" s="26" t="s">
        <v>8</v>
      </c>
      <c r="F2440" s="27"/>
    </row>
    <row r="2441" customFormat="false" ht="15" hidden="false" customHeight="false" outlineLevel="0" collapsed="false">
      <c r="B2441" s="24" t="n">
        <f aca="false">B2440+1</f>
        <v>138</v>
      </c>
      <c r="C2441" s="25" t="s">
        <v>2352</v>
      </c>
      <c r="D2441" s="26" t="s">
        <v>2218</v>
      </c>
      <c r="E2441" s="26" t="s">
        <v>8</v>
      </c>
      <c r="F2441" s="27"/>
    </row>
    <row r="2442" customFormat="false" ht="15" hidden="false" customHeight="false" outlineLevel="0" collapsed="false">
      <c r="B2442" s="24" t="n">
        <f aca="false">B2441+1</f>
        <v>139</v>
      </c>
      <c r="C2442" s="25" t="s">
        <v>2353</v>
      </c>
      <c r="D2442" s="26" t="s">
        <v>2218</v>
      </c>
      <c r="E2442" s="26" t="s">
        <v>8</v>
      </c>
      <c r="F2442" s="27"/>
    </row>
    <row r="2443" customFormat="false" ht="15" hidden="false" customHeight="false" outlineLevel="0" collapsed="false">
      <c r="B2443" s="24" t="n">
        <f aca="false">B2442+1</f>
        <v>140</v>
      </c>
      <c r="C2443" s="25" t="s">
        <v>2354</v>
      </c>
      <c r="D2443" s="26" t="s">
        <v>2218</v>
      </c>
      <c r="E2443" s="26" t="s">
        <v>8</v>
      </c>
      <c r="F2443" s="27"/>
    </row>
    <row r="2444" customFormat="false" ht="15" hidden="false" customHeight="false" outlineLevel="0" collapsed="false">
      <c r="B2444" s="24" t="n">
        <f aca="false">B2443+1</f>
        <v>141</v>
      </c>
      <c r="C2444" s="25" t="s">
        <v>2355</v>
      </c>
      <c r="D2444" s="26" t="s">
        <v>2218</v>
      </c>
      <c r="E2444" s="26" t="s">
        <v>8</v>
      </c>
      <c r="F2444" s="27"/>
    </row>
    <row r="2445" customFormat="false" ht="15" hidden="false" customHeight="false" outlineLevel="0" collapsed="false">
      <c r="B2445" s="24" t="n">
        <f aca="false">B2444+1</f>
        <v>142</v>
      </c>
      <c r="C2445" s="25" t="s">
        <v>2356</v>
      </c>
      <c r="D2445" s="26" t="s">
        <v>2218</v>
      </c>
      <c r="E2445" s="26" t="s">
        <v>8</v>
      </c>
      <c r="F2445" s="27"/>
    </row>
    <row r="2446" customFormat="false" ht="15" hidden="false" customHeight="false" outlineLevel="0" collapsed="false">
      <c r="B2446" s="24" t="n">
        <f aca="false">B2445+1</f>
        <v>143</v>
      </c>
      <c r="C2446" s="25" t="s">
        <v>2357</v>
      </c>
      <c r="D2446" s="26" t="s">
        <v>2218</v>
      </c>
      <c r="E2446" s="26" t="s">
        <v>8</v>
      </c>
      <c r="F2446" s="27"/>
    </row>
    <row r="2447" customFormat="false" ht="15" hidden="false" customHeight="false" outlineLevel="0" collapsed="false">
      <c r="B2447" s="24" t="n">
        <f aca="false">B2446+1</f>
        <v>144</v>
      </c>
      <c r="C2447" s="25" t="s">
        <v>2358</v>
      </c>
      <c r="D2447" s="26" t="s">
        <v>2218</v>
      </c>
      <c r="E2447" s="26" t="s">
        <v>8</v>
      </c>
      <c r="F2447" s="27"/>
    </row>
    <row r="2448" customFormat="false" ht="15" hidden="false" customHeight="false" outlineLevel="0" collapsed="false">
      <c r="B2448" s="24" t="n">
        <f aca="false">B2447+1</f>
        <v>145</v>
      </c>
      <c r="C2448" s="25" t="s">
        <v>2359</v>
      </c>
      <c r="D2448" s="26" t="s">
        <v>2218</v>
      </c>
      <c r="E2448" s="26" t="s">
        <v>8</v>
      </c>
      <c r="F2448" s="27"/>
    </row>
    <row r="2449" customFormat="false" ht="15" hidden="false" customHeight="false" outlineLevel="0" collapsed="false">
      <c r="B2449" s="24" t="n">
        <f aca="false">B2448+1</f>
        <v>146</v>
      </c>
      <c r="C2449" s="25" t="s">
        <v>2360</v>
      </c>
      <c r="D2449" s="26" t="s">
        <v>2218</v>
      </c>
      <c r="E2449" s="26" t="s">
        <v>8</v>
      </c>
      <c r="F2449" s="27"/>
    </row>
    <row r="2450" customFormat="false" ht="15" hidden="false" customHeight="false" outlineLevel="0" collapsed="false">
      <c r="B2450" s="24" t="n">
        <f aca="false">B2449+1</f>
        <v>147</v>
      </c>
      <c r="C2450" s="25" t="s">
        <v>2361</v>
      </c>
      <c r="D2450" s="26" t="s">
        <v>2218</v>
      </c>
      <c r="E2450" s="26" t="s">
        <v>8</v>
      </c>
      <c r="F2450" s="27"/>
    </row>
    <row r="2451" customFormat="false" ht="15" hidden="false" customHeight="false" outlineLevel="0" collapsed="false">
      <c r="B2451" s="24" t="n">
        <f aca="false">B2450+1</f>
        <v>148</v>
      </c>
      <c r="C2451" s="25" t="s">
        <v>2362</v>
      </c>
      <c r="D2451" s="26" t="s">
        <v>2218</v>
      </c>
      <c r="E2451" s="26" t="s">
        <v>8</v>
      </c>
      <c r="F2451" s="27"/>
    </row>
    <row r="2452" customFormat="false" ht="15" hidden="false" customHeight="false" outlineLevel="0" collapsed="false">
      <c r="B2452" s="24" t="n">
        <f aca="false">B2451+1</f>
        <v>149</v>
      </c>
      <c r="C2452" s="25" t="s">
        <v>2363</v>
      </c>
      <c r="D2452" s="26" t="s">
        <v>2218</v>
      </c>
      <c r="E2452" s="26" t="s">
        <v>8</v>
      </c>
      <c r="F2452" s="27"/>
    </row>
    <row r="2453" customFormat="false" ht="15" hidden="false" customHeight="false" outlineLevel="0" collapsed="false">
      <c r="B2453" s="24" t="n">
        <f aca="false">B2452+1</f>
        <v>150</v>
      </c>
      <c r="C2453" s="25" t="s">
        <v>2364</v>
      </c>
      <c r="D2453" s="26" t="s">
        <v>2218</v>
      </c>
      <c r="E2453" s="26" t="s">
        <v>8</v>
      </c>
      <c r="F2453" s="27"/>
    </row>
    <row r="2454" customFormat="false" ht="15" hidden="false" customHeight="false" outlineLevel="0" collapsed="false">
      <c r="B2454" s="24" t="n">
        <f aca="false">B2453+1</f>
        <v>151</v>
      </c>
      <c r="C2454" s="25" t="s">
        <v>2365</v>
      </c>
      <c r="D2454" s="26" t="s">
        <v>2218</v>
      </c>
      <c r="E2454" s="26" t="s">
        <v>8</v>
      </c>
      <c r="F2454" s="27"/>
    </row>
    <row r="2455" customFormat="false" ht="15" hidden="false" customHeight="false" outlineLevel="0" collapsed="false">
      <c r="B2455" s="24" t="n">
        <f aca="false">B2454+1</f>
        <v>152</v>
      </c>
      <c r="C2455" s="25" t="s">
        <v>2366</v>
      </c>
      <c r="D2455" s="26" t="s">
        <v>2218</v>
      </c>
      <c r="E2455" s="26" t="s">
        <v>8</v>
      </c>
      <c r="F2455" s="27"/>
    </row>
    <row r="2456" customFormat="false" ht="15" hidden="false" customHeight="false" outlineLevel="0" collapsed="false">
      <c r="B2456" s="24" t="n">
        <f aca="false">B2455+1</f>
        <v>153</v>
      </c>
      <c r="C2456" s="25" t="s">
        <v>2367</v>
      </c>
      <c r="D2456" s="26" t="s">
        <v>2218</v>
      </c>
      <c r="E2456" s="26" t="s">
        <v>8</v>
      </c>
      <c r="F2456" s="27"/>
    </row>
    <row r="2457" customFormat="false" ht="15" hidden="false" customHeight="false" outlineLevel="0" collapsed="false">
      <c r="B2457" s="24" t="n">
        <f aca="false">B2456+1</f>
        <v>154</v>
      </c>
      <c r="C2457" s="25" t="s">
        <v>2368</v>
      </c>
      <c r="D2457" s="26" t="s">
        <v>2218</v>
      </c>
      <c r="E2457" s="26" t="s">
        <v>8</v>
      </c>
      <c r="F2457" s="27"/>
    </row>
    <row r="2458" customFormat="false" ht="15" hidden="false" customHeight="false" outlineLevel="0" collapsed="false">
      <c r="B2458" s="24" t="n">
        <f aca="false">B2457+1</f>
        <v>155</v>
      </c>
      <c r="C2458" s="25" t="s">
        <v>2369</v>
      </c>
      <c r="D2458" s="26" t="s">
        <v>2218</v>
      </c>
      <c r="E2458" s="26" t="s">
        <v>8</v>
      </c>
      <c r="F2458" s="27"/>
    </row>
    <row r="2459" customFormat="false" ht="15" hidden="false" customHeight="false" outlineLevel="0" collapsed="false">
      <c r="B2459" s="24" t="n">
        <f aca="false">B2458+1</f>
        <v>156</v>
      </c>
      <c r="C2459" s="25" t="s">
        <v>2370</v>
      </c>
      <c r="D2459" s="26" t="s">
        <v>2218</v>
      </c>
      <c r="E2459" s="26" t="s">
        <v>8</v>
      </c>
      <c r="F2459" s="27"/>
    </row>
    <row r="2460" customFormat="false" ht="15" hidden="false" customHeight="false" outlineLevel="0" collapsed="false">
      <c r="B2460" s="24" t="n">
        <f aca="false">B2459+1</f>
        <v>157</v>
      </c>
      <c r="C2460" s="25" t="s">
        <v>2371</v>
      </c>
      <c r="D2460" s="26" t="s">
        <v>2218</v>
      </c>
      <c r="E2460" s="26" t="s">
        <v>8</v>
      </c>
      <c r="F2460" s="27"/>
    </row>
    <row r="2461" customFormat="false" ht="15" hidden="false" customHeight="false" outlineLevel="0" collapsed="false">
      <c r="B2461" s="24" t="n">
        <f aca="false">B2460+1</f>
        <v>158</v>
      </c>
      <c r="C2461" s="25" t="s">
        <v>2372</v>
      </c>
      <c r="D2461" s="26" t="s">
        <v>2218</v>
      </c>
      <c r="E2461" s="26"/>
      <c r="F2461" s="27" t="s">
        <v>9</v>
      </c>
    </row>
    <row r="2462" customFormat="false" ht="15" hidden="false" customHeight="false" outlineLevel="0" collapsed="false">
      <c r="B2462" s="24" t="n">
        <f aca="false">B2461+1</f>
        <v>159</v>
      </c>
      <c r="C2462" s="25" t="s">
        <v>2372</v>
      </c>
      <c r="D2462" s="26" t="s">
        <v>2218</v>
      </c>
      <c r="E2462" s="26" t="s">
        <v>8</v>
      </c>
      <c r="F2462" s="27"/>
    </row>
    <row r="2463" customFormat="false" ht="15" hidden="false" customHeight="false" outlineLevel="0" collapsed="false">
      <c r="B2463" s="24" t="n">
        <f aca="false">B2462+1</f>
        <v>160</v>
      </c>
      <c r="C2463" s="25" t="s">
        <v>2373</v>
      </c>
      <c r="D2463" s="26" t="s">
        <v>2218</v>
      </c>
      <c r="E2463" s="26"/>
      <c r="F2463" s="27" t="s">
        <v>9</v>
      </c>
    </row>
    <row r="2464" customFormat="false" ht="15" hidden="false" customHeight="false" outlineLevel="0" collapsed="false">
      <c r="B2464" s="24" t="n">
        <f aca="false">B2463+1</f>
        <v>161</v>
      </c>
      <c r="C2464" s="25" t="s">
        <v>2373</v>
      </c>
      <c r="D2464" s="26" t="s">
        <v>2218</v>
      </c>
      <c r="E2464" s="26" t="s">
        <v>8</v>
      </c>
      <c r="F2464" s="27"/>
    </row>
    <row r="2465" customFormat="false" ht="15" hidden="false" customHeight="false" outlineLevel="0" collapsed="false">
      <c r="B2465" s="24" t="n">
        <f aca="false">B2464+1</f>
        <v>162</v>
      </c>
      <c r="C2465" s="25" t="s">
        <v>2374</v>
      </c>
      <c r="D2465" s="26" t="s">
        <v>2218</v>
      </c>
      <c r="E2465" s="26"/>
      <c r="F2465" s="27" t="s">
        <v>9</v>
      </c>
    </row>
    <row r="2466" customFormat="false" ht="15" hidden="false" customHeight="false" outlineLevel="0" collapsed="false">
      <c r="B2466" s="24" t="n">
        <f aca="false">B2465+1</f>
        <v>163</v>
      </c>
      <c r="C2466" s="25" t="s">
        <v>2375</v>
      </c>
      <c r="D2466" s="26" t="s">
        <v>2218</v>
      </c>
      <c r="E2466" s="26" t="s">
        <v>8</v>
      </c>
      <c r="F2466" s="27"/>
    </row>
    <row r="2467" customFormat="false" ht="15" hidden="false" customHeight="false" outlineLevel="0" collapsed="false">
      <c r="B2467" s="24" t="n">
        <f aca="false">B2466+1</f>
        <v>164</v>
      </c>
      <c r="C2467" s="25" t="s">
        <v>2376</v>
      </c>
      <c r="D2467" s="26" t="s">
        <v>2218</v>
      </c>
      <c r="E2467" s="26" t="s">
        <v>8</v>
      </c>
      <c r="F2467" s="27"/>
    </row>
    <row r="2468" customFormat="false" ht="15" hidden="false" customHeight="false" outlineLevel="0" collapsed="false">
      <c r="B2468" s="24" t="n">
        <f aca="false">B2467+1</f>
        <v>165</v>
      </c>
      <c r="C2468" s="25" t="s">
        <v>2377</v>
      </c>
      <c r="D2468" s="26" t="s">
        <v>2218</v>
      </c>
      <c r="E2468" s="26" t="s">
        <v>8</v>
      </c>
      <c r="F2468" s="27"/>
    </row>
    <row r="2469" customFormat="false" ht="15" hidden="false" customHeight="false" outlineLevel="0" collapsed="false">
      <c r="B2469" s="24" t="n">
        <f aca="false">B2468+1</f>
        <v>166</v>
      </c>
      <c r="C2469" s="25" t="s">
        <v>2378</v>
      </c>
      <c r="D2469" s="26" t="s">
        <v>2218</v>
      </c>
      <c r="E2469" s="26"/>
      <c r="F2469" s="27" t="s">
        <v>9</v>
      </c>
    </row>
    <row r="2470" customFormat="false" ht="15" hidden="false" customHeight="false" outlineLevel="0" collapsed="false">
      <c r="B2470" s="24" t="n">
        <f aca="false">B2469+1</f>
        <v>167</v>
      </c>
      <c r="C2470" s="25" t="s">
        <v>2379</v>
      </c>
      <c r="D2470" s="26" t="s">
        <v>2218</v>
      </c>
      <c r="E2470" s="26" t="s">
        <v>8</v>
      </c>
      <c r="F2470" s="27"/>
    </row>
    <row r="2471" customFormat="false" ht="15" hidden="false" customHeight="false" outlineLevel="0" collapsed="false">
      <c r="B2471" s="24" t="n">
        <f aca="false">B2470+1</f>
        <v>168</v>
      </c>
      <c r="C2471" s="25" t="s">
        <v>2380</v>
      </c>
      <c r="D2471" s="26" t="s">
        <v>2218</v>
      </c>
      <c r="E2471" s="26" t="s">
        <v>8</v>
      </c>
      <c r="F2471" s="27"/>
    </row>
    <row r="2472" customFormat="false" ht="15" hidden="false" customHeight="false" outlineLevel="0" collapsed="false">
      <c r="B2472" s="24" t="n">
        <f aca="false">B2471+1</f>
        <v>169</v>
      </c>
      <c r="C2472" s="25" t="s">
        <v>2381</v>
      </c>
      <c r="D2472" s="26" t="s">
        <v>2218</v>
      </c>
      <c r="E2472" s="26" t="s">
        <v>8</v>
      </c>
      <c r="F2472" s="27"/>
    </row>
    <row r="2473" customFormat="false" ht="15" hidden="false" customHeight="false" outlineLevel="0" collapsed="false">
      <c r="B2473" s="24" t="n">
        <f aca="false">B2472+1</f>
        <v>170</v>
      </c>
      <c r="C2473" s="25" t="s">
        <v>2382</v>
      </c>
      <c r="D2473" s="26" t="s">
        <v>2218</v>
      </c>
      <c r="E2473" s="26" t="s">
        <v>8</v>
      </c>
      <c r="F2473" s="27"/>
    </row>
    <row r="2474" customFormat="false" ht="15" hidden="false" customHeight="false" outlineLevel="0" collapsed="false">
      <c r="B2474" s="24" t="n">
        <f aca="false">B2473+1</f>
        <v>171</v>
      </c>
      <c r="C2474" s="25" t="s">
        <v>2383</v>
      </c>
      <c r="D2474" s="26" t="s">
        <v>2218</v>
      </c>
      <c r="E2474" s="26" t="s">
        <v>8</v>
      </c>
      <c r="F2474" s="27"/>
    </row>
    <row r="2475" customFormat="false" ht="15" hidden="false" customHeight="false" outlineLevel="0" collapsed="false">
      <c r="B2475" s="24" t="n">
        <f aca="false">B2474+1</f>
        <v>172</v>
      </c>
      <c r="C2475" s="25" t="s">
        <v>2384</v>
      </c>
      <c r="D2475" s="26" t="s">
        <v>2218</v>
      </c>
      <c r="E2475" s="26" t="s">
        <v>8</v>
      </c>
      <c r="F2475" s="27"/>
    </row>
    <row r="2476" customFormat="false" ht="15" hidden="false" customHeight="false" outlineLevel="0" collapsed="false">
      <c r="B2476" s="24" t="n">
        <f aca="false">B2475+1</f>
        <v>173</v>
      </c>
      <c r="C2476" s="25" t="s">
        <v>2385</v>
      </c>
      <c r="D2476" s="26" t="s">
        <v>2218</v>
      </c>
      <c r="E2476" s="26" t="s">
        <v>8</v>
      </c>
      <c r="F2476" s="27"/>
    </row>
    <row r="2477" customFormat="false" ht="15" hidden="false" customHeight="false" outlineLevel="0" collapsed="false">
      <c r="B2477" s="24" t="n">
        <f aca="false">B2476+1</f>
        <v>174</v>
      </c>
      <c r="C2477" s="25" t="s">
        <v>2386</v>
      </c>
      <c r="D2477" s="26" t="s">
        <v>2218</v>
      </c>
      <c r="E2477" s="26" t="s">
        <v>8</v>
      </c>
      <c r="F2477" s="27"/>
    </row>
    <row r="2478" customFormat="false" ht="15" hidden="false" customHeight="false" outlineLevel="0" collapsed="false">
      <c r="B2478" s="24" t="n">
        <f aca="false">B2477+1</f>
        <v>175</v>
      </c>
      <c r="C2478" s="25" t="s">
        <v>2387</v>
      </c>
      <c r="D2478" s="26" t="s">
        <v>2218</v>
      </c>
      <c r="E2478" s="26" t="s">
        <v>8</v>
      </c>
      <c r="F2478" s="27"/>
    </row>
    <row r="2479" customFormat="false" ht="15" hidden="false" customHeight="false" outlineLevel="0" collapsed="false">
      <c r="B2479" s="24" t="n">
        <f aca="false">B2478+1</f>
        <v>176</v>
      </c>
      <c r="C2479" s="25" t="s">
        <v>2388</v>
      </c>
      <c r="D2479" s="26" t="s">
        <v>2218</v>
      </c>
      <c r="E2479" s="26" t="s">
        <v>8</v>
      </c>
      <c r="F2479" s="27"/>
    </row>
    <row r="2480" customFormat="false" ht="15" hidden="false" customHeight="false" outlineLevel="0" collapsed="false">
      <c r="B2480" s="24" t="n">
        <f aca="false">B2479+1</f>
        <v>177</v>
      </c>
      <c r="C2480" s="25" t="s">
        <v>2389</v>
      </c>
      <c r="D2480" s="26" t="s">
        <v>2218</v>
      </c>
      <c r="E2480" s="26" t="s">
        <v>8</v>
      </c>
      <c r="F2480" s="27"/>
    </row>
    <row r="2481" customFormat="false" ht="15" hidden="false" customHeight="false" outlineLevel="0" collapsed="false">
      <c r="B2481" s="24" t="n">
        <f aca="false">B2480+1</f>
        <v>178</v>
      </c>
      <c r="C2481" s="25" t="s">
        <v>2390</v>
      </c>
      <c r="D2481" s="26" t="s">
        <v>2218</v>
      </c>
      <c r="E2481" s="26" t="s">
        <v>8</v>
      </c>
      <c r="F2481" s="27"/>
    </row>
    <row r="2482" customFormat="false" ht="15" hidden="false" customHeight="false" outlineLevel="0" collapsed="false">
      <c r="B2482" s="24" t="n">
        <f aca="false">B2481+1</f>
        <v>179</v>
      </c>
      <c r="C2482" s="25" t="s">
        <v>2391</v>
      </c>
      <c r="D2482" s="26" t="s">
        <v>2218</v>
      </c>
      <c r="E2482" s="26"/>
      <c r="F2482" s="27" t="s">
        <v>9</v>
      </c>
    </row>
    <row r="2483" customFormat="false" ht="15" hidden="false" customHeight="false" outlineLevel="0" collapsed="false">
      <c r="B2483" s="24" t="n">
        <f aca="false">B2482+1</f>
        <v>180</v>
      </c>
      <c r="C2483" s="25" t="s">
        <v>2391</v>
      </c>
      <c r="D2483" s="26" t="s">
        <v>2218</v>
      </c>
      <c r="E2483" s="26" t="s">
        <v>8</v>
      </c>
      <c r="F2483" s="27"/>
    </row>
    <row r="2484" customFormat="false" ht="15" hidden="false" customHeight="false" outlineLevel="0" collapsed="false">
      <c r="B2484" s="24" t="n">
        <f aca="false">B2483+1</f>
        <v>181</v>
      </c>
      <c r="C2484" s="25" t="s">
        <v>2392</v>
      </c>
      <c r="D2484" s="26" t="s">
        <v>2218</v>
      </c>
      <c r="E2484" s="26" t="s">
        <v>8</v>
      </c>
      <c r="F2484" s="27"/>
    </row>
    <row r="2485" customFormat="false" ht="15" hidden="false" customHeight="false" outlineLevel="0" collapsed="false">
      <c r="B2485" s="24" t="n">
        <f aca="false">B2484+1</f>
        <v>182</v>
      </c>
      <c r="C2485" s="25" t="s">
        <v>2393</v>
      </c>
      <c r="D2485" s="26" t="s">
        <v>2218</v>
      </c>
      <c r="E2485" s="26" t="s">
        <v>8</v>
      </c>
      <c r="F2485" s="27"/>
    </row>
    <row r="2486" customFormat="false" ht="15" hidden="false" customHeight="false" outlineLevel="0" collapsed="false">
      <c r="B2486" s="24" t="n">
        <f aca="false">B2485+1</f>
        <v>183</v>
      </c>
      <c r="C2486" s="25" t="s">
        <v>2394</v>
      </c>
      <c r="D2486" s="26" t="s">
        <v>2218</v>
      </c>
      <c r="E2486" s="26" t="s">
        <v>8</v>
      </c>
      <c r="F2486" s="27"/>
    </row>
    <row r="2487" customFormat="false" ht="15" hidden="false" customHeight="false" outlineLevel="0" collapsed="false">
      <c r="B2487" s="24" t="n">
        <f aca="false">B2486+1</f>
        <v>184</v>
      </c>
      <c r="C2487" s="25" t="s">
        <v>2395</v>
      </c>
      <c r="D2487" s="26" t="s">
        <v>2218</v>
      </c>
      <c r="E2487" s="26" t="s">
        <v>8</v>
      </c>
      <c r="F2487" s="27"/>
    </row>
    <row r="2488" customFormat="false" ht="15" hidden="false" customHeight="false" outlineLevel="0" collapsed="false">
      <c r="B2488" s="24" t="n">
        <f aca="false">B2487+1</f>
        <v>185</v>
      </c>
      <c r="C2488" s="25" t="s">
        <v>2396</v>
      </c>
      <c r="D2488" s="26" t="s">
        <v>2218</v>
      </c>
      <c r="E2488" s="26" t="s">
        <v>8</v>
      </c>
      <c r="F2488" s="27"/>
    </row>
    <row r="2489" customFormat="false" ht="15" hidden="false" customHeight="false" outlineLevel="0" collapsed="false">
      <c r="B2489" s="24" t="n">
        <f aca="false">B2488+1</f>
        <v>186</v>
      </c>
      <c r="C2489" s="25" t="s">
        <v>2397</v>
      </c>
      <c r="D2489" s="26" t="s">
        <v>2218</v>
      </c>
      <c r="E2489" s="26" t="s">
        <v>8</v>
      </c>
      <c r="F2489" s="27"/>
    </row>
    <row r="2490" customFormat="false" ht="15" hidden="false" customHeight="false" outlineLevel="0" collapsed="false">
      <c r="B2490" s="24" t="n">
        <f aca="false">B2489+1</f>
        <v>187</v>
      </c>
      <c r="C2490" s="25" t="s">
        <v>2398</v>
      </c>
      <c r="D2490" s="26" t="s">
        <v>2218</v>
      </c>
      <c r="E2490" s="26" t="s">
        <v>8</v>
      </c>
      <c r="F2490" s="27"/>
    </row>
    <row r="2491" customFormat="false" ht="15" hidden="false" customHeight="false" outlineLevel="0" collapsed="false">
      <c r="B2491" s="24" t="n">
        <f aca="false">B2490+1</f>
        <v>188</v>
      </c>
      <c r="C2491" s="25" t="s">
        <v>2399</v>
      </c>
      <c r="D2491" s="26" t="s">
        <v>2218</v>
      </c>
      <c r="E2491" s="26" t="s">
        <v>8</v>
      </c>
      <c r="F2491" s="27"/>
    </row>
    <row r="2492" customFormat="false" ht="15" hidden="false" customHeight="false" outlineLevel="0" collapsed="false">
      <c r="B2492" s="24" t="n">
        <f aca="false">B2491+1</f>
        <v>189</v>
      </c>
      <c r="C2492" s="25" t="s">
        <v>2400</v>
      </c>
      <c r="D2492" s="26" t="s">
        <v>2218</v>
      </c>
      <c r="E2492" s="26" t="s">
        <v>8</v>
      </c>
      <c r="F2492" s="27"/>
    </row>
    <row r="2493" customFormat="false" ht="15" hidden="false" customHeight="false" outlineLevel="0" collapsed="false">
      <c r="B2493" s="24" t="n">
        <f aca="false">B2492+1</f>
        <v>190</v>
      </c>
      <c r="C2493" s="25" t="s">
        <v>2401</v>
      </c>
      <c r="D2493" s="26" t="s">
        <v>2218</v>
      </c>
      <c r="E2493" s="26" t="s">
        <v>8</v>
      </c>
      <c r="F2493" s="27"/>
    </row>
    <row r="2494" customFormat="false" ht="15" hidden="false" customHeight="false" outlineLevel="0" collapsed="false">
      <c r="B2494" s="24" t="n">
        <f aca="false">B2493+1</f>
        <v>191</v>
      </c>
      <c r="C2494" s="25" t="s">
        <v>2402</v>
      </c>
      <c r="D2494" s="26" t="s">
        <v>2218</v>
      </c>
      <c r="E2494" s="26" t="s">
        <v>8</v>
      </c>
      <c r="F2494" s="27"/>
    </row>
    <row r="2495" customFormat="false" ht="15" hidden="false" customHeight="false" outlineLevel="0" collapsed="false">
      <c r="B2495" s="24" t="n">
        <f aca="false">B2494+1</f>
        <v>192</v>
      </c>
      <c r="C2495" s="25" t="s">
        <v>2403</v>
      </c>
      <c r="D2495" s="26" t="s">
        <v>2218</v>
      </c>
      <c r="E2495" s="26" t="s">
        <v>8</v>
      </c>
      <c r="F2495" s="27"/>
    </row>
    <row r="2496" customFormat="false" ht="15" hidden="false" customHeight="false" outlineLevel="0" collapsed="false">
      <c r="B2496" s="24" t="n">
        <f aca="false">B2495+1</f>
        <v>193</v>
      </c>
      <c r="C2496" s="25" t="s">
        <v>2404</v>
      </c>
      <c r="D2496" s="26" t="s">
        <v>2218</v>
      </c>
      <c r="E2496" s="26" t="s">
        <v>8</v>
      </c>
      <c r="F2496" s="27"/>
    </row>
    <row r="2497" customFormat="false" ht="15" hidden="false" customHeight="true" outlineLevel="0" collapsed="false">
      <c r="B2497" s="36" t="s">
        <v>2405</v>
      </c>
      <c r="C2497" s="37" t="s">
        <v>5</v>
      </c>
      <c r="D2497" s="38" t="s">
        <v>6</v>
      </c>
      <c r="E2497" s="39" t="s">
        <v>7</v>
      </c>
      <c r="F2497" s="39"/>
    </row>
    <row r="2498" customFormat="false" ht="15" hidden="false" customHeight="false" outlineLevel="0" collapsed="false">
      <c r="B2498" s="36"/>
      <c r="C2498" s="37"/>
      <c r="D2498" s="38"/>
      <c r="E2498" s="40" t="s">
        <v>8</v>
      </c>
      <c r="F2498" s="39" t="s">
        <v>9</v>
      </c>
    </row>
    <row r="2499" customFormat="false" ht="15" hidden="false" customHeight="false" outlineLevel="0" collapsed="false">
      <c r="B2499" s="24" t="n">
        <v>1</v>
      </c>
      <c r="C2499" s="28" t="s">
        <v>2406</v>
      </c>
      <c r="D2499" s="26" t="s">
        <v>2407</v>
      </c>
      <c r="E2499" s="26" t="s">
        <v>8</v>
      </c>
      <c r="F2499" s="27"/>
    </row>
    <row r="2500" customFormat="false" ht="15" hidden="false" customHeight="false" outlineLevel="0" collapsed="false">
      <c r="B2500" s="24" t="n">
        <f aca="false">B2499+1</f>
        <v>2</v>
      </c>
      <c r="C2500" s="28" t="s">
        <v>2408</v>
      </c>
      <c r="D2500" s="26" t="s">
        <v>2407</v>
      </c>
      <c r="E2500" s="26" t="s">
        <v>8</v>
      </c>
      <c r="F2500" s="27"/>
    </row>
    <row r="2501" customFormat="false" ht="15" hidden="false" customHeight="false" outlineLevel="0" collapsed="false">
      <c r="B2501" s="24" t="n">
        <f aca="false">B2500+1</f>
        <v>3</v>
      </c>
      <c r="C2501" s="28" t="s">
        <v>2409</v>
      </c>
      <c r="D2501" s="26" t="s">
        <v>2407</v>
      </c>
      <c r="E2501" s="26"/>
      <c r="F2501" s="27" t="s">
        <v>9</v>
      </c>
    </row>
    <row r="2502" customFormat="false" ht="15" hidden="false" customHeight="false" outlineLevel="0" collapsed="false">
      <c r="B2502" s="24" t="n">
        <f aca="false">B2501+1</f>
        <v>4</v>
      </c>
      <c r="C2502" s="28" t="s">
        <v>2410</v>
      </c>
      <c r="D2502" s="26" t="s">
        <v>2407</v>
      </c>
      <c r="E2502" s="26" t="s">
        <v>8</v>
      </c>
      <c r="F2502" s="27"/>
    </row>
    <row r="2503" customFormat="false" ht="15" hidden="false" customHeight="false" outlineLevel="0" collapsed="false">
      <c r="B2503" s="24" t="n">
        <f aca="false">B2502+1</f>
        <v>5</v>
      </c>
      <c r="C2503" s="28" t="s">
        <v>2411</v>
      </c>
      <c r="D2503" s="26" t="s">
        <v>2407</v>
      </c>
      <c r="E2503" s="26" t="s">
        <v>8</v>
      </c>
      <c r="F2503" s="27"/>
    </row>
    <row r="2504" customFormat="false" ht="15" hidden="false" customHeight="false" outlineLevel="0" collapsed="false">
      <c r="B2504" s="24" t="n">
        <f aca="false">B2503+1</f>
        <v>6</v>
      </c>
      <c r="C2504" s="43" t="s">
        <v>2412</v>
      </c>
      <c r="D2504" s="30" t="s">
        <v>2407</v>
      </c>
      <c r="E2504" s="30" t="s">
        <v>8</v>
      </c>
      <c r="F2504" s="27"/>
    </row>
    <row r="2505" customFormat="false" ht="15" hidden="false" customHeight="false" outlineLevel="0" collapsed="false">
      <c r="B2505" s="24" t="n">
        <f aca="false">B2504+1</f>
        <v>7</v>
      </c>
      <c r="C2505" s="28" t="s">
        <v>2413</v>
      </c>
      <c r="D2505" s="26" t="s">
        <v>2414</v>
      </c>
      <c r="E2505" s="26" t="s">
        <v>8</v>
      </c>
      <c r="F2505" s="27"/>
    </row>
    <row r="2506" customFormat="false" ht="15" hidden="false" customHeight="false" outlineLevel="0" collapsed="false">
      <c r="B2506" s="24" t="n">
        <f aca="false">B2505+1</f>
        <v>8</v>
      </c>
      <c r="C2506" s="43" t="s">
        <v>2415</v>
      </c>
      <c r="D2506" s="30" t="s">
        <v>2407</v>
      </c>
      <c r="E2506" s="30" t="s">
        <v>8</v>
      </c>
      <c r="F2506" s="27"/>
    </row>
    <row r="2507" customFormat="false" ht="15" hidden="false" customHeight="false" outlineLevel="0" collapsed="false">
      <c r="B2507" s="24" t="n">
        <f aca="false">B2506+1</f>
        <v>9</v>
      </c>
      <c r="C2507" s="43" t="s">
        <v>2416</v>
      </c>
      <c r="D2507" s="30" t="s">
        <v>2407</v>
      </c>
      <c r="E2507" s="30" t="s">
        <v>8</v>
      </c>
      <c r="F2507" s="27"/>
    </row>
    <row r="2508" customFormat="false" ht="15" hidden="false" customHeight="false" outlineLevel="0" collapsed="false">
      <c r="B2508" s="24" t="n">
        <f aca="false">B2507+1</f>
        <v>10</v>
      </c>
      <c r="C2508" s="43" t="s">
        <v>2417</v>
      </c>
      <c r="D2508" s="30" t="s">
        <v>2407</v>
      </c>
      <c r="E2508" s="30" t="s">
        <v>8</v>
      </c>
      <c r="F2508" s="27"/>
    </row>
    <row r="2509" customFormat="false" ht="15" hidden="false" customHeight="false" outlineLevel="0" collapsed="false">
      <c r="B2509" s="24" t="n">
        <f aca="false">B2508+1</f>
        <v>11</v>
      </c>
      <c r="C2509" s="28" t="s">
        <v>2418</v>
      </c>
      <c r="D2509" s="26" t="s">
        <v>2407</v>
      </c>
      <c r="E2509" s="26" t="s">
        <v>8</v>
      </c>
      <c r="F2509" s="27"/>
    </row>
    <row r="2510" customFormat="false" ht="15" hidden="false" customHeight="false" outlineLevel="0" collapsed="false">
      <c r="B2510" s="24" t="n">
        <f aca="false">B2509+1</f>
        <v>12</v>
      </c>
      <c r="C2510" s="43" t="s">
        <v>2419</v>
      </c>
      <c r="D2510" s="30" t="s">
        <v>2407</v>
      </c>
      <c r="E2510" s="30" t="s">
        <v>8</v>
      </c>
      <c r="F2510" s="27"/>
    </row>
    <row r="2511" customFormat="false" ht="15" hidden="false" customHeight="false" outlineLevel="0" collapsed="false">
      <c r="B2511" s="24" t="n">
        <f aca="false">B2510+1</f>
        <v>13</v>
      </c>
      <c r="C2511" s="43" t="s">
        <v>2420</v>
      </c>
      <c r="D2511" s="30" t="s">
        <v>2407</v>
      </c>
      <c r="E2511" s="30" t="s">
        <v>8</v>
      </c>
      <c r="F2511" s="27"/>
    </row>
    <row r="2512" customFormat="false" ht="15" hidden="false" customHeight="false" outlineLevel="0" collapsed="false">
      <c r="B2512" s="24" t="n">
        <f aca="false">B2511+1</f>
        <v>14</v>
      </c>
      <c r="C2512" s="43" t="s">
        <v>2421</v>
      </c>
      <c r="D2512" s="30" t="s">
        <v>2407</v>
      </c>
      <c r="E2512" s="26"/>
      <c r="F2512" s="31" t="s">
        <v>9</v>
      </c>
    </row>
    <row r="2513" customFormat="false" ht="15" hidden="false" customHeight="false" outlineLevel="0" collapsed="false">
      <c r="B2513" s="24" t="n">
        <f aca="false">B2512+1</f>
        <v>15</v>
      </c>
      <c r="C2513" s="43" t="s">
        <v>2422</v>
      </c>
      <c r="D2513" s="30" t="s">
        <v>2407</v>
      </c>
      <c r="E2513" s="30" t="s">
        <v>8</v>
      </c>
      <c r="F2513" s="27"/>
    </row>
    <row r="2514" customFormat="false" ht="15" hidden="false" customHeight="false" outlineLevel="0" collapsed="false">
      <c r="B2514" s="24" t="n">
        <f aca="false">B2513+1</f>
        <v>16</v>
      </c>
      <c r="C2514" s="28" t="s">
        <v>2423</v>
      </c>
      <c r="D2514" s="26" t="s">
        <v>2407</v>
      </c>
      <c r="E2514" s="26" t="s">
        <v>8</v>
      </c>
      <c r="F2514" s="27"/>
    </row>
    <row r="2515" customFormat="false" ht="15" hidden="false" customHeight="false" outlineLevel="0" collapsed="false">
      <c r="B2515" s="24" t="n">
        <f aca="false">B2514+1</f>
        <v>17</v>
      </c>
      <c r="C2515" s="43" t="s">
        <v>2424</v>
      </c>
      <c r="D2515" s="30" t="s">
        <v>2407</v>
      </c>
      <c r="E2515" s="30" t="s">
        <v>8</v>
      </c>
      <c r="F2515" s="27"/>
    </row>
    <row r="2516" customFormat="false" ht="15" hidden="false" customHeight="false" outlineLevel="0" collapsed="false">
      <c r="B2516" s="24" t="n">
        <f aca="false">B2515+1</f>
        <v>18</v>
      </c>
      <c r="C2516" s="43" t="s">
        <v>2425</v>
      </c>
      <c r="D2516" s="30" t="s">
        <v>2407</v>
      </c>
      <c r="E2516" s="30" t="s">
        <v>8</v>
      </c>
      <c r="F2516" s="27"/>
    </row>
    <row r="2517" customFormat="false" ht="15" hidden="false" customHeight="false" outlineLevel="0" collapsed="false">
      <c r="B2517" s="24" t="n">
        <f aca="false">B2516+1</f>
        <v>19</v>
      </c>
      <c r="C2517" s="43" t="s">
        <v>2426</v>
      </c>
      <c r="D2517" s="30" t="s">
        <v>2407</v>
      </c>
      <c r="E2517" s="30" t="s">
        <v>8</v>
      </c>
      <c r="F2517" s="27"/>
    </row>
    <row r="2518" customFormat="false" ht="15" hidden="false" customHeight="false" outlineLevel="0" collapsed="false">
      <c r="B2518" s="24" t="n">
        <f aca="false">B2517+1</f>
        <v>20</v>
      </c>
      <c r="C2518" s="28" t="s">
        <v>2427</v>
      </c>
      <c r="D2518" s="26" t="s">
        <v>2414</v>
      </c>
      <c r="E2518" s="26" t="s">
        <v>8</v>
      </c>
      <c r="F2518" s="27"/>
    </row>
    <row r="2519" customFormat="false" ht="15" hidden="false" customHeight="false" outlineLevel="0" collapsed="false">
      <c r="B2519" s="24" t="n">
        <f aca="false">B2518+1</f>
        <v>21</v>
      </c>
      <c r="C2519" s="28" t="s">
        <v>2428</v>
      </c>
      <c r="D2519" s="26" t="s">
        <v>2407</v>
      </c>
      <c r="E2519" s="26" t="s">
        <v>8</v>
      </c>
      <c r="F2519" s="27"/>
    </row>
    <row r="2520" customFormat="false" ht="15" hidden="false" customHeight="false" outlineLevel="0" collapsed="false">
      <c r="B2520" s="24" t="n">
        <f aca="false">B2519+1</f>
        <v>22</v>
      </c>
      <c r="C2520" s="43" t="s">
        <v>2429</v>
      </c>
      <c r="D2520" s="30" t="s">
        <v>2407</v>
      </c>
      <c r="E2520" s="30" t="s">
        <v>8</v>
      </c>
      <c r="F2520" s="27"/>
    </row>
    <row r="2521" customFormat="false" ht="15" hidden="false" customHeight="false" outlineLevel="0" collapsed="false">
      <c r="B2521" s="24" t="n">
        <f aca="false">B2520+1</f>
        <v>23</v>
      </c>
      <c r="C2521" s="28" t="s">
        <v>148</v>
      </c>
      <c r="D2521" s="26" t="s">
        <v>2407</v>
      </c>
      <c r="E2521" s="26" t="s">
        <v>8</v>
      </c>
      <c r="F2521" s="27"/>
    </row>
    <row r="2522" customFormat="false" ht="15" hidden="false" customHeight="false" outlineLevel="0" collapsed="false">
      <c r="B2522" s="24" t="n">
        <f aca="false">B2521+1</f>
        <v>24</v>
      </c>
      <c r="C2522" s="28" t="s">
        <v>2430</v>
      </c>
      <c r="D2522" s="26" t="s">
        <v>2431</v>
      </c>
      <c r="E2522" s="26" t="s">
        <v>8</v>
      </c>
      <c r="F2522" s="27"/>
    </row>
    <row r="2523" customFormat="false" ht="15" hidden="false" customHeight="false" outlineLevel="0" collapsed="false">
      <c r="B2523" s="24" t="n">
        <f aca="false">B2522+1</f>
        <v>25</v>
      </c>
      <c r="C2523" s="43" t="s">
        <v>2432</v>
      </c>
      <c r="D2523" s="30" t="s">
        <v>2407</v>
      </c>
      <c r="E2523" s="30" t="s">
        <v>8</v>
      </c>
      <c r="F2523" s="27"/>
    </row>
    <row r="2524" customFormat="false" ht="15" hidden="false" customHeight="false" outlineLevel="0" collapsed="false">
      <c r="B2524" s="24" t="n">
        <f aca="false">B2523+1</f>
        <v>26</v>
      </c>
      <c r="C2524" s="28" t="s">
        <v>2433</v>
      </c>
      <c r="D2524" s="26" t="s">
        <v>2407</v>
      </c>
      <c r="E2524" s="26" t="s">
        <v>8</v>
      </c>
      <c r="F2524" s="27"/>
    </row>
    <row r="2525" customFormat="false" ht="15" hidden="false" customHeight="false" outlineLevel="0" collapsed="false">
      <c r="B2525" s="24" t="n">
        <f aca="false">B2524+1</f>
        <v>27</v>
      </c>
      <c r="C2525" s="43" t="s">
        <v>2434</v>
      </c>
      <c r="D2525" s="30" t="s">
        <v>2407</v>
      </c>
      <c r="E2525" s="30" t="s">
        <v>8</v>
      </c>
      <c r="F2525" s="27"/>
    </row>
    <row r="2526" customFormat="false" ht="15" hidden="false" customHeight="false" outlineLevel="0" collapsed="false">
      <c r="B2526" s="24" t="n">
        <f aca="false">B2525+1</f>
        <v>28</v>
      </c>
      <c r="C2526" s="28" t="s">
        <v>2435</v>
      </c>
      <c r="D2526" s="26" t="s">
        <v>2407</v>
      </c>
      <c r="E2526" s="26"/>
      <c r="F2526" s="27" t="s">
        <v>9</v>
      </c>
    </row>
    <row r="2527" customFormat="false" ht="15" hidden="false" customHeight="false" outlineLevel="0" collapsed="false">
      <c r="B2527" s="24" t="n">
        <f aca="false">B2526+1</f>
        <v>29</v>
      </c>
      <c r="C2527" s="43" t="s">
        <v>2436</v>
      </c>
      <c r="D2527" s="30" t="s">
        <v>2407</v>
      </c>
      <c r="E2527" s="26"/>
      <c r="F2527" s="31" t="s">
        <v>9</v>
      </c>
    </row>
    <row r="2528" customFormat="false" ht="15" hidden="false" customHeight="false" outlineLevel="0" collapsed="false">
      <c r="B2528" s="24" t="n">
        <f aca="false">B2527+1</f>
        <v>30</v>
      </c>
      <c r="C2528" s="28" t="s">
        <v>2437</v>
      </c>
      <c r="D2528" s="26" t="s">
        <v>2407</v>
      </c>
      <c r="E2528" s="26"/>
      <c r="F2528" s="27" t="s">
        <v>9</v>
      </c>
    </row>
    <row r="2529" customFormat="false" ht="15" hidden="false" customHeight="false" outlineLevel="0" collapsed="false">
      <c r="B2529" s="24" t="n">
        <f aca="false">B2528+1</f>
        <v>31</v>
      </c>
      <c r="C2529" s="43" t="s">
        <v>2438</v>
      </c>
      <c r="D2529" s="30" t="s">
        <v>2407</v>
      </c>
      <c r="E2529" s="30" t="s">
        <v>8</v>
      </c>
      <c r="F2529" s="27"/>
    </row>
    <row r="2530" customFormat="false" ht="15" hidden="false" customHeight="false" outlineLevel="0" collapsed="false">
      <c r="B2530" s="24" t="n">
        <f aca="false">B2529+1</f>
        <v>32</v>
      </c>
      <c r="C2530" s="43" t="s">
        <v>2439</v>
      </c>
      <c r="D2530" s="30" t="s">
        <v>2407</v>
      </c>
      <c r="E2530" s="30" t="s">
        <v>8</v>
      </c>
      <c r="F2530" s="27"/>
    </row>
    <row r="2531" customFormat="false" ht="15" hidden="false" customHeight="false" outlineLevel="0" collapsed="false">
      <c r="B2531" s="24" t="n">
        <f aca="false">B2530+1</f>
        <v>33</v>
      </c>
      <c r="C2531" s="28" t="s">
        <v>2440</v>
      </c>
      <c r="D2531" s="26" t="s">
        <v>2407</v>
      </c>
      <c r="E2531" s="26" t="s">
        <v>8</v>
      </c>
      <c r="F2531" s="27"/>
    </row>
    <row r="2532" customFormat="false" ht="15" hidden="false" customHeight="false" outlineLevel="0" collapsed="false">
      <c r="B2532" s="24" t="n">
        <f aca="false">B2531+1</f>
        <v>34</v>
      </c>
      <c r="C2532" s="43" t="s">
        <v>2441</v>
      </c>
      <c r="D2532" s="30" t="s">
        <v>2407</v>
      </c>
      <c r="E2532" s="30" t="s">
        <v>8</v>
      </c>
      <c r="F2532" s="27"/>
    </row>
    <row r="2533" customFormat="false" ht="15" hidden="false" customHeight="false" outlineLevel="0" collapsed="false">
      <c r="B2533" s="24" t="n">
        <f aca="false">B2532+1</f>
        <v>35</v>
      </c>
      <c r="C2533" s="43" t="s">
        <v>2442</v>
      </c>
      <c r="D2533" s="30" t="s">
        <v>2407</v>
      </c>
      <c r="E2533" s="30" t="s">
        <v>8</v>
      </c>
      <c r="F2533" s="27"/>
    </row>
    <row r="2534" customFormat="false" ht="15" hidden="false" customHeight="false" outlineLevel="0" collapsed="false">
      <c r="B2534" s="24" t="n">
        <f aca="false">B2533+1</f>
        <v>36</v>
      </c>
      <c r="C2534" s="28" t="s">
        <v>2443</v>
      </c>
      <c r="D2534" s="26" t="s">
        <v>2407</v>
      </c>
      <c r="E2534" s="26" t="s">
        <v>8</v>
      </c>
      <c r="F2534" s="27"/>
    </row>
    <row r="2535" customFormat="false" ht="15" hidden="false" customHeight="false" outlineLevel="0" collapsed="false">
      <c r="B2535" s="24" t="n">
        <f aca="false">B2534+1</f>
        <v>37</v>
      </c>
      <c r="C2535" s="43" t="s">
        <v>2444</v>
      </c>
      <c r="D2535" s="30" t="s">
        <v>2407</v>
      </c>
      <c r="E2535" s="30" t="s">
        <v>8</v>
      </c>
      <c r="F2535" s="27"/>
    </row>
    <row r="2536" customFormat="false" ht="15" hidden="false" customHeight="false" outlineLevel="0" collapsed="false">
      <c r="B2536" s="24" t="n">
        <f aca="false">B2535+1</f>
        <v>38</v>
      </c>
      <c r="C2536" s="28" t="s">
        <v>2445</v>
      </c>
      <c r="D2536" s="26" t="s">
        <v>2407</v>
      </c>
      <c r="E2536" s="26" t="s">
        <v>8</v>
      </c>
      <c r="F2536" s="27"/>
    </row>
    <row r="2537" customFormat="false" ht="15" hidden="false" customHeight="false" outlineLevel="0" collapsed="false">
      <c r="B2537" s="24" t="n">
        <f aca="false">B2536+1</f>
        <v>39</v>
      </c>
      <c r="C2537" s="43" t="s">
        <v>2446</v>
      </c>
      <c r="D2537" s="30" t="s">
        <v>2407</v>
      </c>
      <c r="E2537" s="30" t="s">
        <v>8</v>
      </c>
      <c r="F2537" s="27"/>
    </row>
    <row r="2538" customFormat="false" ht="15" hidden="false" customHeight="false" outlineLevel="0" collapsed="false">
      <c r="B2538" s="24" t="n">
        <f aca="false">B2537+1</f>
        <v>40</v>
      </c>
      <c r="C2538" s="43" t="s">
        <v>2447</v>
      </c>
      <c r="D2538" s="30" t="s">
        <v>2407</v>
      </c>
      <c r="E2538" s="30" t="s">
        <v>8</v>
      </c>
      <c r="F2538" s="27"/>
    </row>
    <row r="2539" customFormat="false" ht="15" hidden="false" customHeight="false" outlineLevel="0" collapsed="false">
      <c r="B2539" s="24" t="n">
        <f aca="false">B2538+1</f>
        <v>41</v>
      </c>
      <c r="C2539" s="43" t="s">
        <v>2448</v>
      </c>
      <c r="D2539" s="30" t="s">
        <v>2407</v>
      </c>
      <c r="E2539" s="30" t="s">
        <v>8</v>
      </c>
      <c r="F2539" s="27"/>
    </row>
    <row r="2540" customFormat="false" ht="15" hidden="false" customHeight="false" outlineLevel="0" collapsed="false">
      <c r="B2540" s="24" t="n">
        <f aca="false">B2539+1</f>
        <v>42</v>
      </c>
      <c r="C2540" s="28" t="s">
        <v>2449</v>
      </c>
      <c r="D2540" s="26" t="s">
        <v>2407</v>
      </c>
      <c r="E2540" s="26" t="s">
        <v>8</v>
      </c>
      <c r="F2540" s="27"/>
    </row>
    <row r="2541" customFormat="false" ht="15" hidden="false" customHeight="false" outlineLevel="0" collapsed="false">
      <c r="B2541" s="24" t="n">
        <f aca="false">B2540+1</f>
        <v>43</v>
      </c>
      <c r="C2541" s="43" t="s">
        <v>2450</v>
      </c>
      <c r="D2541" s="30" t="s">
        <v>2407</v>
      </c>
      <c r="E2541" s="30" t="s">
        <v>8</v>
      </c>
      <c r="F2541" s="27"/>
    </row>
    <row r="2542" customFormat="false" ht="15" hidden="false" customHeight="false" outlineLevel="0" collapsed="false">
      <c r="B2542" s="24" t="n">
        <f aca="false">B2541+1</f>
        <v>44</v>
      </c>
      <c r="C2542" s="43" t="s">
        <v>2451</v>
      </c>
      <c r="D2542" s="30" t="s">
        <v>2407</v>
      </c>
      <c r="E2542" s="30" t="s">
        <v>8</v>
      </c>
      <c r="F2542" s="27"/>
    </row>
    <row r="2543" customFormat="false" ht="15" hidden="false" customHeight="false" outlineLevel="0" collapsed="false">
      <c r="B2543" s="24" t="n">
        <f aca="false">B2542+1</f>
        <v>45</v>
      </c>
      <c r="C2543" s="43" t="s">
        <v>2452</v>
      </c>
      <c r="D2543" s="30" t="s">
        <v>2407</v>
      </c>
      <c r="E2543" s="30" t="s">
        <v>8</v>
      </c>
      <c r="F2543" s="27"/>
    </row>
    <row r="2544" customFormat="false" ht="15" hidden="false" customHeight="false" outlineLevel="0" collapsed="false">
      <c r="B2544" s="24" t="n">
        <f aca="false">B2543+1</f>
        <v>46</v>
      </c>
      <c r="C2544" s="43" t="s">
        <v>2453</v>
      </c>
      <c r="D2544" s="30" t="s">
        <v>2407</v>
      </c>
      <c r="E2544" s="30" t="s">
        <v>8</v>
      </c>
      <c r="F2544" s="27"/>
    </row>
    <row r="2545" customFormat="false" ht="15" hidden="false" customHeight="false" outlineLevel="0" collapsed="false">
      <c r="B2545" s="24" t="n">
        <f aca="false">B2544+1</f>
        <v>47</v>
      </c>
      <c r="C2545" s="43" t="s">
        <v>2454</v>
      </c>
      <c r="D2545" s="30" t="s">
        <v>2407</v>
      </c>
      <c r="E2545" s="30" t="s">
        <v>8</v>
      </c>
      <c r="F2545" s="27"/>
    </row>
    <row r="2546" customFormat="false" ht="15" hidden="false" customHeight="false" outlineLevel="0" collapsed="false">
      <c r="B2546" s="24" t="n">
        <f aca="false">B2545+1</f>
        <v>48</v>
      </c>
      <c r="C2546" s="43" t="s">
        <v>2455</v>
      </c>
      <c r="D2546" s="30" t="s">
        <v>2407</v>
      </c>
      <c r="E2546" s="30" t="s">
        <v>8</v>
      </c>
      <c r="F2546" s="27"/>
    </row>
    <row r="2547" customFormat="false" ht="15" hidden="false" customHeight="false" outlineLevel="0" collapsed="false">
      <c r="B2547" s="24" t="n">
        <f aca="false">B2546+1</f>
        <v>49</v>
      </c>
      <c r="C2547" s="28" t="s">
        <v>2456</v>
      </c>
      <c r="D2547" s="26" t="s">
        <v>2407</v>
      </c>
      <c r="E2547" s="26" t="s">
        <v>8</v>
      </c>
      <c r="F2547" s="27"/>
    </row>
    <row r="2548" customFormat="false" ht="15" hidden="false" customHeight="false" outlineLevel="0" collapsed="false">
      <c r="B2548" s="24" t="n">
        <f aca="false">B2547+1</f>
        <v>50</v>
      </c>
      <c r="C2548" s="43" t="s">
        <v>2457</v>
      </c>
      <c r="D2548" s="30" t="s">
        <v>2407</v>
      </c>
      <c r="E2548" s="30"/>
      <c r="F2548" s="31" t="s">
        <v>9</v>
      </c>
    </row>
    <row r="2549" customFormat="false" ht="15" hidden="false" customHeight="false" outlineLevel="0" collapsed="false">
      <c r="B2549" s="24" t="n">
        <f aca="false">B2548+1</f>
        <v>51</v>
      </c>
      <c r="C2549" s="28" t="s">
        <v>2458</v>
      </c>
      <c r="D2549" s="26" t="s">
        <v>2407</v>
      </c>
      <c r="E2549" s="26" t="s">
        <v>8</v>
      </c>
      <c r="F2549" s="27"/>
    </row>
    <row r="2550" customFormat="false" ht="15" hidden="false" customHeight="false" outlineLevel="0" collapsed="false">
      <c r="B2550" s="24" t="n">
        <f aca="false">B2549+1</f>
        <v>52</v>
      </c>
      <c r="C2550" s="28" t="s">
        <v>2459</v>
      </c>
      <c r="D2550" s="26" t="s">
        <v>2407</v>
      </c>
      <c r="E2550" s="26" t="s">
        <v>8</v>
      </c>
      <c r="F2550" s="27"/>
    </row>
    <row r="2551" customFormat="false" ht="15" hidden="false" customHeight="false" outlineLevel="0" collapsed="false">
      <c r="B2551" s="24" t="n">
        <f aca="false">B2550+1</f>
        <v>53</v>
      </c>
      <c r="C2551" s="28" t="s">
        <v>2460</v>
      </c>
      <c r="D2551" s="26" t="s">
        <v>2407</v>
      </c>
      <c r="E2551" s="26" t="s">
        <v>8</v>
      </c>
      <c r="F2551" s="27"/>
    </row>
    <row r="2552" customFormat="false" ht="15" hidden="false" customHeight="false" outlineLevel="0" collapsed="false">
      <c r="B2552" s="24" t="n">
        <f aca="false">B2551+1</f>
        <v>54</v>
      </c>
      <c r="C2552" s="28" t="s">
        <v>2461</v>
      </c>
      <c r="D2552" s="26" t="s">
        <v>2407</v>
      </c>
      <c r="E2552" s="26" t="s">
        <v>8</v>
      </c>
      <c r="F2552" s="27"/>
    </row>
    <row r="2553" customFormat="false" ht="15" hidden="false" customHeight="false" outlineLevel="0" collapsed="false">
      <c r="B2553" s="24" t="n">
        <f aca="false">B2552+1</f>
        <v>55</v>
      </c>
      <c r="C2553" s="28" t="s">
        <v>2462</v>
      </c>
      <c r="D2553" s="26" t="s">
        <v>2407</v>
      </c>
      <c r="E2553" s="26" t="s">
        <v>8</v>
      </c>
      <c r="F2553" s="27"/>
    </row>
    <row r="2554" customFormat="false" ht="15" hidden="false" customHeight="false" outlineLevel="0" collapsed="false">
      <c r="B2554" s="24" t="n">
        <f aca="false">B2553+1</f>
        <v>56</v>
      </c>
      <c r="C2554" s="43" t="s">
        <v>2463</v>
      </c>
      <c r="D2554" s="30" t="s">
        <v>2407</v>
      </c>
      <c r="E2554" s="30" t="s">
        <v>8</v>
      </c>
      <c r="F2554" s="27"/>
    </row>
    <row r="2555" customFormat="false" ht="15" hidden="false" customHeight="false" outlineLevel="0" collapsed="false">
      <c r="B2555" s="24" t="n">
        <f aca="false">B2554+1</f>
        <v>57</v>
      </c>
      <c r="C2555" s="43" t="s">
        <v>2464</v>
      </c>
      <c r="D2555" s="30" t="s">
        <v>2431</v>
      </c>
      <c r="E2555" s="30" t="s">
        <v>8</v>
      </c>
      <c r="F2555" s="27"/>
    </row>
    <row r="2556" customFormat="false" ht="15" hidden="false" customHeight="false" outlineLevel="0" collapsed="false">
      <c r="B2556" s="24" t="n">
        <f aca="false">B2555+1</f>
        <v>58</v>
      </c>
      <c r="C2556" s="43" t="s">
        <v>2465</v>
      </c>
      <c r="D2556" s="30" t="s">
        <v>2407</v>
      </c>
      <c r="E2556" s="30" t="s">
        <v>8</v>
      </c>
      <c r="F2556" s="27"/>
    </row>
    <row r="2557" customFormat="false" ht="15" hidden="false" customHeight="false" outlineLevel="0" collapsed="false">
      <c r="B2557" s="24" t="n">
        <f aca="false">B2556+1</f>
        <v>59</v>
      </c>
      <c r="C2557" s="28" t="s">
        <v>2466</v>
      </c>
      <c r="D2557" s="26" t="s">
        <v>2407</v>
      </c>
      <c r="E2557" s="26" t="s">
        <v>8</v>
      </c>
      <c r="F2557" s="27"/>
    </row>
    <row r="2558" customFormat="false" ht="15" hidden="false" customHeight="false" outlineLevel="0" collapsed="false">
      <c r="B2558" s="24" t="n">
        <f aca="false">B2557+1</f>
        <v>60</v>
      </c>
      <c r="C2558" s="28" t="s">
        <v>2467</v>
      </c>
      <c r="D2558" s="26" t="s">
        <v>2431</v>
      </c>
      <c r="E2558" s="26"/>
      <c r="F2558" s="27" t="s">
        <v>9</v>
      </c>
    </row>
    <row r="2559" customFormat="false" ht="15" hidden="false" customHeight="false" outlineLevel="0" collapsed="false">
      <c r="B2559" s="24" t="n">
        <f aca="false">B2558+1</f>
        <v>61</v>
      </c>
      <c r="C2559" s="28" t="s">
        <v>2468</v>
      </c>
      <c r="D2559" s="26" t="s">
        <v>2407</v>
      </c>
      <c r="E2559" s="26" t="s">
        <v>8</v>
      </c>
      <c r="F2559" s="27"/>
    </row>
    <row r="2560" customFormat="false" ht="15" hidden="false" customHeight="false" outlineLevel="0" collapsed="false">
      <c r="B2560" s="24" t="n">
        <f aca="false">B2559+1</f>
        <v>62</v>
      </c>
      <c r="C2560" s="28" t="s">
        <v>2469</v>
      </c>
      <c r="D2560" s="26" t="s">
        <v>2407</v>
      </c>
      <c r="E2560" s="26" t="s">
        <v>8</v>
      </c>
      <c r="F2560" s="27"/>
    </row>
    <row r="2561" customFormat="false" ht="15" hidden="false" customHeight="false" outlineLevel="0" collapsed="false">
      <c r="B2561" s="24" t="n">
        <f aca="false">B2560+1</f>
        <v>63</v>
      </c>
      <c r="C2561" s="43" t="s">
        <v>2470</v>
      </c>
      <c r="D2561" s="30" t="s">
        <v>2407</v>
      </c>
      <c r="E2561" s="30" t="s">
        <v>8</v>
      </c>
      <c r="F2561" s="27"/>
    </row>
    <row r="2562" customFormat="false" ht="15" hidden="false" customHeight="false" outlineLevel="0" collapsed="false">
      <c r="B2562" s="24" t="n">
        <f aca="false">B2561+1</f>
        <v>64</v>
      </c>
      <c r="C2562" s="43" t="s">
        <v>2471</v>
      </c>
      <c r="D2562" s="30" t="s">
        <v>2431</v>
      </c>
      <c r="E2562" s="26"/>
      <c r="F2562" s="31" t="s">
        <v>9</v>
      </c>
    </row>
    <row r="2563" customFormat="false" ht="15" hidden="false" customHeight="false" outlineLevel="0" collapsed="false">
      <c r="B2563" s="24" t="n">
        <f aca="false">B2562+1</f>
        <v>65</v>
      </c>
      <c r="C2563" s="43" t="s">
        <v>2472</v>
      </c>
      <c r="D2563" s="30" t="s">
        <v>2431</v>
      </c>
      <c r="E2563" s="30" t="s">
        <v>8</v>
      </c>
      <c r="F2563" s="27"/>
    </row>
    <row r="2564" customFormat="false" ht="15" hidden="false" customHeight="false" outlineLevel="0" collapsed="false">
      <c r="B2564" s="24" t="n">
        <f aca="false">B2563+1</f>
        <v>66</v>
      </c>
      <c r="C2564" s="28" t="s">
        <v>2473</v>
      </c>
      <c r="D2564" s="26" t="s">
        <v>2431</v>
      </c>
      <c r="E2564" s="26" t="s">
        <v>8</v>
      </c>
      <c r="F2564" s="27"/>
    </row>
    <row r="2565" customFormat="false" ht="15" hidden="false" customHeight="false" outlineLevel="0" collapsed="false">
      <c r="B2565" s="24" t="n">
        <f aca="false">B2564+1</f>
        <v>67</v>
      </c>
      <c r="C2565" s="43" t="s">
        <v>2474</v>
      </c>
      <c r="D2565" s="30" t="s">
        <v>2407</v>
      </c>
      <c r="E2565" s="30" t="s">
        <v>8</v>
      </c>
      <c r="F2565" s="27"/>
    </row>
    <row r="2566" customFormat="false" ht="15" hidden="false" customHeight="false" outlineLevel="0" collapsed="false">
      <c r="B2566" s="24" t="n">
        <f aca="false">B2565+1</f>
        <v>68</v>
      </c>
      <c r="C2566" s="28" t="s">
        <v>2475</v>
      </c>
      <c r="D2566" s="26" t="s">
        <v>2407</v>
      </c>
      <c r="E2566" s="26" t="s">
        <v>8</v>
      </c>
      <c r="F2566" s="27"/>
    </row>
    <row r="2567" customFormat="false" ht="15" hidden="false" customHeight="false" outlineLevel="0" collapsed="false">
      <c r="B2567" s="24" t="n">
        <f aca="false">B2566+1</f>
        <v>69</v>
      </c>
      <c r="C2567" s="43" t="s">
        <v>2476</v>
      </c>
      <c r="D2567" s="30" t="s">
        <v>2407</v>
      </c>
      <c r="E2567" s="30" t="s">
        <v>8</v>
      </c>
      <c r="F2567" s="27"/>
    </row>
    <row r="2568" customFormat="false" ht="15" hidden="false" customHeight="false" outlineLevel="0" collapsed="false">
      <c r="B2568" s="24" t="n">
        <f aca="false">B2567+1</f>
        <v>70</v>
      </c>
      <c r="C2568" s="43" t="s">
        <v>2477</v>
      </c>
      <c r="D2568" s="30" t="s">
        <v>2414</v>
      </c>
      <c r="E2568" s="26" t="s">
        <v>8</v>
      </c>
      <c r="F2568" s="31"/>
    </row>
    <row r="2569" customFormat="false" ht="15" hidden="false" customHeight="false" outlineLevel="0" collapsed="false">
      <c r="B2569" s="24" t="n">
        <f aca="false">B2568+1</f>
        <v>71</v>
      </c>
      <c r="C2569" s="43" t="s">
        <v>2478</v>
      </c>
      <c r="D2569" s="30" t="s">
        <v>2407</v>
      </c>
      <c r="E2569" s="30" t="s">
        <v>8</v>
      </c>
      <c r="F2569" s="27"/>
    </row>
    <row r="2570" customFormat="false" ht="15" hidden="false" customHeight="false" outlineLevel="0" collapsed="false">
      <c r="B2570" s="24" t="n">
        <f aca="false">B2569+1</f>
        <v>72</v>
      </c>
      <c r="C2570" s="28" t="s">
        <v>2479</v>
      </c>
      <c r="D2570" s="26" t="s">
        <v>2407</v>
      </c>
      <c r="E2570" s="26" t="s">
        <v>8</v>
      </c>
      <c r="F2570" s="27"/>
    </row>
    <row r="2571" customFormat="false" ht="15" hidden="false" customHeight="false" outlineLevel="0" collapsed="false">
      <c r="B2571" s="24" t="n">
        <f aca="false">B2570+1</f>
        <v>73</v>
      </c>
      <c r="C2571" s="43" t="s">
        <v>2480</v>
      </c>
      <c r="D2571" s="30" t="s">
        <v>2407</v>
      </c>
      <c r="E2571" s="30" t="s">
        <v>8</v>
      </c>
      <c r="F2571" s="27"/>
    </row>
    <row r="2572" customFormat="false" ht="15" hidden="false" customHeight="false" outlineLevel="0" collapsed="false">
      <c r="B2572" s="24" t="n">
        <f aca="false">B2571+1</f>
        <v>74</v>
      </c>
      <c r="C2572" s="43" t="s">
        <v>2481</v>
      </c>
      <c r="D2572" s="30" t="s">
        <v>2407</v>
      </c>
      <c r="E2572" s="30" t="s">
        <v>8</v>
      </c>
      <c r="F2572" s="27"/>
    </row>
    <row r="2573" customFormat="false" ht="15" hidden="false" customHeight="false" outlineLevel="0" collapsed="false">
      <c r="B2573" s="24" t="n">
        <f aca="false">B2572+1</f>
        <v>75</v>
      </c>
      <c r="C2573" s="28" t="s">
        <v>2482</v>
      </c>
      <c r="D2573" s="26" t="s">
        <v>2407</v>
      </c>
      <c r="E2573" s="26" t="s">
        <v>8</v>
      </c>
      <c r="F2573" s="27"/>
    </row>
    <row r="2574" customFormat="false" ht="15" hidden="false" customHeight="false" outlineLevel="0" collapsed="false">
      <c r="B2574" s="24" t="n">
        <f aca="false">B2573+1</f>
        <v>76</v>
      </c>
      <c r="C2574" s="43" t="s">
        <v>2483</v>
      </c>
      <c r="D2574" s="30" t="s">
        <v>2407</v>
      </c>
      <c r="E2574" s="30" t="s">
        <v>8</v>
      </c>
      <c r="F2574" s="27"/>
    </row>
    <row r="2575" customFormat="false" ht="15" hidden="false" customHeight="false" outlineLevel="0" collapsed="false">
      <c r="B2575" s="24" t="n">
        <f aca="false">B2574+1</f>
        <v>77</v>
      </c>
      <c r="C2575" s="28" t="s">
        <v>2484</v>
      </c>
      <c r="D2575" s="26" t="s">
        <v>2407</v>
      </c>
      <c r="E2575" s="26" t="s">
        <v>8</v>
      </c>
      <c r="F2575" s="27"/>
    </row>
    <row r="2576" customFormat="false" ht="15" hidden="false" customHeight="false" outlineLevel="0" collapsed="false">
      <c r="B2576" s="24" t="n">
        <f aca="false">B2575+1</f>
        <v>78</v>
      </c>
      <c r="C2576" s="43" t="s">
        <v>2485</v>
      </c>
      <c r="D2576" s="30" t="s">
        <v>2407</v>
      </c>
      <c r="E2576" s="30" t="s">
        <v>8</v>
      </c>
      <c r="F2576" s="27"/>
    </row>
    <row r="2577" customFormat="false" ht="15" hidden="false" customHeight="false" outlineLevel="0" collapsed="false">
      <c r="B2577" s="24" t="n">
        <f aca="false">B2576+1</f>
        <v>79</v>
      </c>
      <c r="C2577" s="43" t="s">
        <v>2486</v>
      </c>
      <c r="D2577" s="26" t="s">
        <v>2407</v>
      </c>
      <c r="E2577" s="30" t="s">
        <v>8</v>
      </c>
      <c r="F2577" s="27"/>
    </row>
    <row r="2578" customFormat="false" ht="15" hidden="false" customHeight="false" outlineLevel="0" collapsed="false">
      <c r="B2578" s="24" t="n">
        <f aca="false">B2577+1</f>
        <v>80</v>
      </c>
      <c r="C2578" s="43" t="s">
        <v>2487</v>
      </c>
      <c r="D2578" s="30" t="s">
        <v>2407</v>
      </c>
      <c r="E2578" s="30" t="s">
        <v>8</v>
      </c>
      <c r="F2578" s="27"/>
    </row>
    <row r="2579" customFormat="false" ht="15" hidden="false" customHeight="false" outlineLevel="0" collapsed="false">
      <c r="B2579" s="24" t="n">
        <f aca="false">B2578+1</f>
        <v>81</v>
      </c>
      <c r="C2579" s="43" t="s">
        <v>2488</v>
      </c>
      <c r="D2579" s="30" t="s">
        <v>2407</v>
      </c>
      <c r="E2579" s="30" t="s">
        <v>8</v>
      </c>
      <c r="F2579" s="27"/>
    </row>
    <row r="2580" customFormat="false" ht="15" hidden="false" customHeight="false" outlineLevel="0" collapsed="false">
      <c r="B2580" s="24" t="n">
        <f aca="false">B2579+1</f>
        <v>82</v>
      </c>
      <c r="C2580" s="28" t="s">
        <v>2489</v>
      </c>
      <c r="D2580" s="26" t="s">
        <v>2407</v>
      </c>
      <c r="E2580" s="26" t="s">
        <v>8</v>
      </c>
      <c r="F2580" s="27"/>
    </row>
    <row r="2581" customFormat="false" ht="15" hidden="false" customHeight="false" outlineLevel="0" collapsed="false">
      <c r="B2581" s="24" t="n">
        <f aca="false">B2580+1</f>
        <v>83</v>
      </c>
      <c r="C2581" s="28" t="s">
        <v>2490</v>
      </c>
      <c r="D2581" s="26" t="s">
        <v>2407</v>
      </c>
      <c r="E2581" s="26" t="s">
        <v>8</v>
      </c>
      <c r="F2581" s="27"/>
    </row>
    <row r="2582" customFormat="false" ht="15" hidden="false" customHeight="false" outlineLevel="0" collapsed="false">
      <c r="B2582" s="24" t="n">
        <f aca="false">B2581+1</f>
        <v>84</v>
      </c>
      <c r="C2582" s="43" t="s">
        <v>2491</v>
      </c>
      <c r="D2582" s="30" t="s">
        <v>2407</v>
      </c>
      <c r="E2582" s="30" t="s">
        <v>8</v>
      </c>
      <c r="F2582" s="27"/>
    </row>
    <row r="2583" customFormat="false" ht="15" hidden="false" customHeight="false" outlineLevel="0" collapsed="false">
      <c r="B2583" s="24" t="n">
        <f aca="false">B2582+1</f>
        <v>85</v>
      </c>
      <c r="C2583" s="28" t="s">
        <v>2492</v>
      </c>
      <c r="D2583" s="26" t="s">
        <v>2407</v>
      </c>
      <c r="E2583" s="26" t="s">
        <v>8</v>
      </c>
      <c r="F2583" s="27"/>
    </row>
    <row r="2584" customFormat="false" ht="15" hidden="false" customHeight="false" outlineLevel="0" collapsed="false">
      <c r="B2584" s="24" t="n">
        <f aca="false">B2583+1</f>
        <v>86</v>
      </c>
      <c r="C2584" s="43" t="s">
        <v>2493</v>
      </c>
      <c r="D2584" s="30" t="s">
        <v>2407</v>
      </c>
      <c r="E2584" s="30" t="s">
        <v>8</v>
      </c>
      <c r="F2584" s="27"/>
    </row>
    <row r="2585" customFormat="false" ht="15" hidden="false" customHeight="false" outlineLevel="0" collapsed="false">
      <c r="B2585" s="24" t="n">
        <f aca="false">B2584+1</f>
        <v>87</v>
      </c>
      <c r="C2585" s="28" t="s">
        <v>2494</v>
      </c>
      <c r="D2585" s="26" t="s">
        <v>2407</v>
      </c>
      <c r="E2585" s="26" t="s">
        <v>8</v>
      </c>
      <c r="F2585" s="27"/>
    </row>
    <row r="2586" customFormat="false" ht="15" hidden="false" customHeight="false" outlineLevel="0" collapsed="false">
      <c r="B2586" s="24" t="n">
        <f aca="false">B2585+1</f>
        <v>88</v>
      </c>
      <c r="C2586" s="28" t="s">
        <v>2495</v>
      </c>
      <c r="D2586" s="26" t="s">
        <v>2407</v>
      </c>
      <c r="E2586" s="26" t="s">
        <v>8</v>
      </c>
      <c r="F2586" s="27"/>
    </row>
    <row r="2587" customFormat="false" ht="15" hidden="false" customHeight="false" outlineLevel="0" collapsed="false">
      <c r="B2587" s="24" t="n">
        <f aca="false">B2586+1</f>
        <v>89</v>
      </c>
      <c r="C2587" s="43" t="s">
        <v>2496</v>
      </c>
      <c r="D2587" s="30" t="s">
        <v>2407</v>
      </c>
      <c r="E2587" s="30" t="s">
        <v>8</v>
      </c>
      <c r="F2587" s="27"/>
    </row>
    <row r="2588" customFormat="false" ht="15" hidden="false" customHeight="false" outlineLevel="0" collapsed="false">
      <c r="B2588" s="24" t="n">
        <f aca="false">B2587+1</f>
        <v>90</v>
      </c>
      <c r="C2588" s="43" t="s">
        <v>2497</v>
      </c>
      <c r="D2588" s="30" t="s">
        <v>2431</v>
      </c>
      <c r="E2588" s="30" t="s">
        <v>8</v>
      </c>
      <c r="F2588" s="27"/>
    </row>
    <row r="2589" customFormat="false" ht="15" hidden="false" customHeight="false" outlineLevel="0" collapsed="false">
      <c r="B2589" s="24" t="n">
        <f aca="false">B2588+1</f>
        <v>91</v>
      </c>
      <c r="C2589" s="43" t="s">
        <v>2498</v>
      </c>
      <c r="D2589" s="30" t="s">
        <v>2407</v>
      </c>
      <c r="E2589" s="30" t="s">
        <v>8</v>
      </c>
      <c r="F2589" s="27"/>
    </row>
    <row r="2590" customFormat="false" ht="15" hidden="false" customHeight="false" outlineLevel="0" collapsed="false">
      <c r="B2590" s="24" t="n">
        <f aca="false">B2589+1</f>
        <v>92</v>
      </c>
      <c r="C2590" s="28" t="s">
        <v>2499</v>
      </c>
      <c r="D2590" s="26" t="s">
        <v>2407</v>
      </c>
      <c r="E2590" s="26" t="s">
        <v>8</v>
      </c>
      <c r="F2590" s="27"/>
    </row>
    <row r="2591" customFormat="false" ht="15" hidden="false" customHeight="false" outlineLevel="0" collapsed="false">
      <c r="B2591" s="24" t="n">
        <f aca="false">B2590+1</f>
        <v>93</v>
      </c>
      <c r="C2591" s="28" t="s">
        <v>2500</v>
      </c>
      <c r="D2591" s="26" t="s">
        <v>2414</v>
      </c>
      <c r="E2591" s="26" t="s">
        <v>8</v>
      </c>
      <c r="F2591" s="27"/>
    </row>
    <row r="2592" customFormat="false" ht="15" hidden="false" customHeight="false" outlineLevel="0" collapsed="false">
      <c r="B2592" s="24" t="n">
        <f aca="false">B2591+1</f>
        <v>94</v>
      </c>
      <c r="C2592" s="43" t="s">
        <v>2501</v>
      </c>
      <c r="D2592" s="30" t="s">
        <v>2407</v>
      </c>
      <c r="E2592" s="30" t="s">
        <v>8</v>
      </c>
      <c r="F2592" s="27"/>
    </row>
    <row r="2593" customFormat="false" ht="15" hidden="false" customHeight="false" outlineLevel="0" collapsed="false">
      <c r="B2593" s="24" t="n">
        <f aca="false">B2592+1</f>
        <v>95</v>
      </c>
      <c r="C2593" s="43" t="s">
        <v>2502</v>
      </c>
      <c r="D2593" s="30" t="s">
        <v>2431</v>
      </c>
      <c r="E2593" s="30" t="s">
        <v>8</v>
      </c>
      <c r="F2593" s="27"/>
    </row>
    <row r="2594" customFormat="false" ht="15" hidden="false" customHeight="false" outlineLevel="0" collapsed="false">
      <c r="B2594" s="24" t="n">
        <f aca="false">B2593+1</f>
        <v>96</v>
      </c>
      <c r="C2594" s="43" t="s">
        <v>2503</v>
      </c>
      <c r="D2594" s="30" t="s">
        <v>2407</v>
      </c>
      <c r="E2594" s="30" t="s">
        <v>8</v>
      </c>
      <c r="F2594" s="27"/>
    </row>
    <row r="2595" customFormat="false" ht="15" hidden="false" customHeight="false" outlineLevel="0" collapsed="false">
      <c r="B2595" s="24" t="n">
        <f aca="false">B2594+1</f>
        <v>97</v>
      </c>
      <c r="C2595" s="43" t="s">
        <v>2504</v>
      </c>
      <c r="D2595" s="30" t="s">
        <v>2407</v>
      </c>
      <c r="E2595" s="30" t="s">
        <v>8</v>
      </c>
      <c r="F2595" s="27"/>
    </row>
    <row r="2596" customFormat="false" ht="15" hidden="false" customHeight="false" outlineLevel="0" collapsed="false">
      <c r="B2596" s="24" t="n">
        <f aca="false">B2595+1</f>
        <v>98</v>
      </c>
      <c r="C2596" s="43" t="s">
        <v>2505</v>
      </c>
      <c r="D2596" s="30" t="s">
        <v>2407</v>
      </c>
      <c r="E2596" s="30" t="s">
        <v>8</v>
      </c>
      <c r="F2596" s="27"/>
    </row>
    <row r="2597" customFormat="false" ht="15" hidden="false" customHeight="false" outlineLevel="0" collapsed="false">
      <c r="B2597" s="24" t="n">
        <f aca="false">B2596+1</f>
        <v>99</v>
      </c>
      <c r="C2597" s="43" t="s">
        <v>2506</v>
      </c>
      <c r="D2597" s="30" t="s">
        <v>2431</v>
      </c>
      <c r="E2597" s="30" t="s">
        <v>8</v>
      </c>
      <c r="F2597" s="27"/>
    </row>
    <row r="2598" customFormat="false" ht="15" hidden="false" customHeight="false" outlineLevel="0" collapsed="false">
      <c r="B2598" s="24" t="n">
        <f aca="false">B2597+1</f>
        <v>100</v>
      </c>
      <c r="C2598" s="43" t="s">
        <v>2507</v>
      </c>
      <c r="D2598" s="30" t="s">
        <v>2407</v>
      </c>
      <c r="E2598" s="30" t="s">
        <v>8</v>
      </c>
      <c r="F2598" s="27"/>
    </row>
    <row r="2599" customFormat="false" ht="15" hidden="false" customHeight="false" outlineLevel="0" collapsed="false">
      <c r="B2599" s="24" t="n">
        <f aca="false">B2598+1</f>
        <v>101</v>
      </c>
      <c r="C2599" s="43" t="s">
        <v>2508</v>
      </c>
      <c r="D2599" s="30" t="s">
        <v>2407</v>
      </c>
      <c r="E2599" s="30"/>
      <c r="F2599" s="31" t="s">
        <v>9</v>
      </c>
    </row>
    <row r="2600" customFormat="false" ht="15" hidden="false" customHeight="false" outlineLevel="0" collapsed="false">
      <c r="B2600" s="24" t="n">
        <f aca="false">B2599+1</f>
        <v>102</v>
      </c>
      <c r="C2600" s="28" t="s">
        <v>2509</v>
      </c>
      <c r="D2600" s="26" t="s">
        <v>2407</v>
      </c>
      <c r="E2600" s="26"/>
      <c r="F2600" s="27" t="s">
        <v>9</v>
      </c>
    </row>
    <row r="2601" customFormat="false" ht="15" hidden="false" customHeight="false" outlineLevel="0" collapsed="false">
      <c r="B2601" s="24" t="n">
        <f aca="false">B2600+1</f>
        <v>103</v>
      </c>
      <c r="C2601" s="43" t="s">
        <v>2510</v>
      </c>
      <c r="D2601" s="30" t="s">
        <v>2407</v>
      </c>
      <c r="E2601" s="30" t="s">
        <v>8</v>
      </c>
      <c r="F2601" s="27"/>
    </row>
    <row r="2602" customFormat="false" ht="15" hidden="false" customHeight="false" outlineLevel="0" collapsed="false">
      <c r="B2602" s="24" t="n">
        <f aca="false">B2601+1</f>
        <v>104</v>
      </c>
      <c r="C2602" s="29" t="s">
        <v>2511</v>
      </c>
      <c r="D2602" s="30" t="s">
        <v>2431</v>
      </c>
      <c r="E2602" s="30" t="s">
        <v>8</v>
      </c>
      <c r="F2602" s="27"/>
    </row>
    <row r="2603" customFormat="false" ht="15" hidden="false" customHeight="false" outlineLevel="0" collapsed="false">
      <c r="B2603" s="24" t="n">
        <f aca="false">B2602+1</f>
        <v>105</v>
      </c>
      <c r="C2603" s="43" t="s">
        <v>2512</v>
      </c>
      <c r="D2603" s="30" t="s">
        <v>2431</v>
      </c>
      <c r="E2603" s="30" t="s">
        <v>8</v>
      </c>
      <c r="F2603" s="27"/>
    </row>
    <row r="2604" customFormat="false" ht="15" hidden="false" customHeight="false" outlineLevel="0" collapsed="false">
      <c r="B2604" s="24" t="n">
        <f aca="false">B2603+1</f>
        <v>106</v>
      </c>
      <c r="C2604" s="43" t="s">
        <v>2513</v>
      </c>
      <c r="D2604" s="30" t="s">
        <v>2407</v>
      </c>
      <c r="E2604" s="30" t="s">
        <v>8</v>
      </c>
      <c r="F2604" s="27"/>
    </row>
    <row r="2605" customFormat="false" ht="15" hidden="false" customHeight="false" outlineLevel="0" collapsed="false">
      <c r="B2605" s="24" t="n">
        <f aca="false">B2604+1</f>
        <v>107</v>
      </c>
      <c r="C2605" s="43" t="s">
        <v>2514</v>
      </c>
      <c r="D2605" s="30" t="s">
        <v>2407</v>
      </c>
      <c r="E2605" s="30" t="s">
        <v>8</v>
      </c>
      <c r="F2605" s="27"/>
    </row>
    <row r="2606" customFormat="false" ht="15" hidden="false" customHeight="false" outlineLevel="0" collapsed="false">
      <c r="B2606" s="24" t="n">
        <f aca="false">B2605+1</f>
        <v>108</v>
      </c>
      <c r="C2606" s="43" t="s">
        <v>2515</v>
      </c>
      <c r="D2606" s="30" t="s">
        <v>2407</v>
      </c>
      <c r="E2606" s="30" t="s">
        <v>8</v>
      </c>
      <c r="F2606" s="27"/>
    </row>
    <row r="2607" customFormat="false" ht="15" hidden="false" customHeight="false" outlineLevel="0" collapsed="false">
      <c r="B2607" s="24" t="n">
        <f aca="false">B2606+1</f>
        <v>109</v>
      </c>
      <c r="C2607" s="43" t="s">
        <v>2516</v>
      </c>
      <c r="D2607" s="30" t="s">
        <v>2431</v>
      </c>
      <c r="E2607" s="30" t="s">
        <v>8</v>
      </c>
      <c r="F2607" s="27"/>
    </row>
    <row r="2608" customFormat="false" ht="15" hidden="false" customHeight="false" outlineLevel="0" collapsed="false">
      <c r="B2608" s="24" t="n">
        <f aca="false">B2607+1</f>
        <v>110</v>
      </c>
      <c r="C2608" s="28" t="s">
        <v>2517</v>
      </c>
      <c r="D2608" s="26" t="s">
        <v>2407</v>
      </c>
      <c r="E2608" s="26" t="s">
        <v>8</v>
      </c>
      <c r="F2608" s="27"/>
    </row>
    <row r="2609" customFormat="false" ht="15" hidden="false" customHeight="false" outlineLevel="0" collapsed="false">
      <c r="B2609" s="24" t="n">
        <f aca="false">B2608+1</f>
        <v>111</v>
      </c>
      <c r="C2609" s="43" t="s">
        <v>2518</v>
      </c>
      <c r="D2609" s="30" t="s">
        <v>2407</v>
      </c>
      <c r="E2609" s="30" t="s">
        <v>8</v>
      </c>
      <c r="F2609" s="27"/>
    </row>
    <row r="2610" customFormat="false" ht="15" hidden="false" customHeight="false" outlineLevel="0" collapsed="false">
      <c r="B2610" s="24" t="n">
        <f aca="false">B2609+1</f>
        <v>112</v>
      </c>
      <c r="C2610" s="28" t="s">
        <v>2519</v>
      </c>
      <c r="D2610" s="26" t="s">
        <v>2407</v>
      </c>
      <c r="E2610" s="26"/>
      <c r="F2610" s="27" t="s">
        <v>9</v>
      </c>
    </row>
    <row r="2611" customFormat="false" ht="15" hidden="false" customHeight="false" outlineLevel="0" collapsed="false">
      <c r="B2611" s="24" t="n">
        <f aca="false">B2610+1</f>
        <v>113</v>
      </c>
      <c r="C2611" s="28" t="s">
        <v>2520</v>
      </c>
      <c r="D2611" s="26" t="s">
        <v>2407</v>
      </c>
      <c r="E2611" s="26"/>
      <c r="F2611" s="27" t="s">
        <v>9</v>
      </c>
    </row>
    <row r="2612" customFormat="false" ht="15" hidden="false" customHeight="false" outlineLevel="0" collapsed="false">
      <c r="B2612" s="24" t="n">
        <f aca="false">B2611+1</f>
        <v>114</v>
      </c>
      <c r="C2612" s="28" t="s">
        <v>2521</v>
      </c>
      <c r="D2612" s="26" t="s">
        <v>2407</v>
      </c>
      <c r="E2612" s="26"/>
      <c r="F2612" s="27" t="s">
        <v>9</v>
      </c>
    </row>
    <row r="2613" customFormat="false" ht="15" hidden="false" customHeight="false" outlineLevel="0" collapsed="false">
      <c r="B2613" s="24" t="n">
        <f aca="false">B2612+1</f>
        <v>115</v>
      </c>
      <c r="C2613" s="28" t="s">
        <v>2522</v>
      </c>
      <c r="D2613" s="26" t="s">
        <v>2407</v>
      </c>
      <c r="E2613" s="26" t="s">
        <v>8</v>
      </c>
      <c r="F2613" s="27"/>
    </row>
    <row r="2614" customFormat="false" ht="15" hidden="false" customHeight="false" outlineLevel="0" collapsed="false">
      <c r="B2614" s="24" t="n">
        <f aca="false">B2613+1</f>
        <v>116</v>
      </c>
      <c r="C2614" s="28" t="s">
        <v>2523</v>
      </c>
      <c r="D2614" s="26" t="s">
        <v>2407</v>
      </c>
      <c r="E2614" s="26" t="s">
        <v>8</v>
      </c>
      <c r="F2614" s="27"/>
    </row>
    <row r="2615" customFormat="false" ht="15" hidden="false" customHeight="false" outlineLevel="0" collapsed="false">
      <c r="B2615" s="24" t="n">
        <f aca="false">B2614+1</f>
        <v>117</v>
      </c>
      <c r="C2615" s="43" t="s">
        <v>2524</v>
      </c>
      <c r="D2615" s="30" t="s">
        <v>2407</v>
      </c>
      <c r="E2615" s="30" t="s">
        <v>8</v>
      </c>
      <c r="F2615" s="27"/>
    </row>
    <row r="2616" customFormat="false" ht="15" hidden="false" customHeight="false" outlineLevel="0" collapsed="false">
      <c r="B2616" s="24" t="n">
        <f aca="false">B2615+1</f>
        <v>118</v>
      </c>
      <c r="C2616" s="43" t="s">
        <v>2525</v>
      </c>
      <c r="D2616" s="30" t="s">
        <v>2431</v>
      </c>
      <c r="E2616" s="26"/>
      <c r="F2616" s="31" t="s">
        <v>9</v>
      </c>
    </row>
    <row r="2617" customFormat="false" ht="15" hidden="false" customHeight="false" outlineLevel="0" collapsed="false">
      <c r="B2617" s="24" t="n">
        <f aca="false">B2616+1</f>
        <v>119</v>
      </c>
      <c r="C2617" s="43" t="s">
        <v>2525</v>
      </c>
      <c r="D2617" s="30" t="s">
        <v>2431</v>
      </c>
      <c r="E2617" s="30" t="s">
        <v>8</v>
      </c>
      <c r="F2617" s="27"/>
    </row>
    <row r="2618" customFormat="false" ht="15" hidden="false" customHeight="false" outlineLevel="0" collapsed="false">
      <c r="B2618" s="24" t="n">
        <f aca="false">B2617+1</f>
        <v>120</v>
      </c>
      <c r="C2618" s="28" t="s">
        <v>2526</v>
      </c>
      <c r="D2618" s="26" t="s">
        <v>2414</v>
      </c>
      <c r="E2618" s="26"/>
      <c r="F2618" s="27" t="s">
        <v>9</v>
      </c>
    </row>
    <row r="2619" customFormat="false" ht="15" hidden="false" customHeight="false" outlineLevel="0" collapsed="false">
      <c r="B2619" s="24" t="n">
        <f aca="false">B2618+1</f>
        <v>121</v>
      </c>
      <c r="C2619" s="43" t="s">
        <v>2527</v>
      </c>
      <c r="D2619" s="30" t="s">
        <v>2407</v>
      </c>
      <c r="E2619" s="30" t="s">
        <v>8</v>
      </c>
      <c r="F2619" s="27"/>
    </row>
    <row r="2620" customFormat="false" ht="15" hidden="false" customHeight="false" outlineLevel="0" collapsed="false">
      <c r="B2620" s="24" t="n">
        <f aca="false">B2619+1</f>
        <v>122</v>
      </c>
      <c r="C2620" s="28" t="s">
        <v>2528</v>
      </c>
      <c r="D2620" s="26" t="s">
        <v>2407</v>
      </c>
      <c r="E2620" s="26" t="s">
        <v>8</v>
      </c>
      <c r="F2620" s="27"/>
    </row>
    <row r="2621" customFormat="false" ht="15" hidden="false" customHeight="false" outlineLevel="0" collapsed="false">
      <c r="B2621" s="24" t="n">
        <f aca="false">B2620+1</f>
        <v>123</v>
      </c>
      <c r="C2621" s="43" t="s">
        <v>2529</v>
      </c>
      <c r="D2621" s="30" t="s">
        <v>2431</v>
      </c>
      <c r="E2621" s="30" t="s">
        <v>8</v>
      </c>
      <c r="F2621" s="27"/>
    </row>
    <row r="2622" customFormat="false" ht="15" hidden="false" customHeight="false" outlineLevel="0" collapsed="false">
      <c r="B2622" s="24" t="n">
        <f aca="false">B2621+1</f>
        <v>124</v>
      </c>
      <c r="C2622" s="43" t="s">
        <v>2530</v>
      </c>
      <c r="D2622" s="30" t="s">
        <v>2407</v>
      </c>
      <c r="E2622" s="30" t="s">
        <v>8</v>
      </c>
      <c r="F2622" s="27"/>
    </row>
    <row r="2623" customFormat="false" ht="15" hidden="false" customHeight="false" outlineLevel="0" collapsed="false">
      <c r="B2623" s="24" t="n">
        <f aca="false">B2622+1</f>
        <v>125</v>
      </c>
      <c r="C2623" s="43" t="s">
        <v>2531</v>
      </c>
      <c r="D2623" s="30" t="s">
        <v>2431</v>
      </c>
      <c r="E2623" s="26"/>
      <c r="F2623" s="31" t="s">
        <v>9</v>
      </c>
    </row>
    <row r="2624" customFormat="false" ht="15" hidden="false" customHeight="false" outlineLevel="0" collapsed="false">
      <c r="B2624" s="24" t="n">
        <f aca="false">B2623+1</f>
        <v>126</v>
      </c>
      <c r="C2624" s="43" t="s">
        <v>2532</v>
      </c>
      <c r="D2624" s="30" t="s">
        <v>2407</v>
      </c>
      <c r="E2624" s="30" t="s">
        <v>8</v>
      </c>
      <c r="F2624" s="27"/>
    </row>
    <row r="2625" customFormat="false" ht="15" hidden="false" customHeight="false" outlineLevel="0" collapsed="false">
      <c r="B2625" s="24" t="n">
        <f aca="false">B2624+1</f>
        <v>127</v>
      </c>
      <c r="C2625" s="43" t="s">
        <v>2533</v>
      </c>
      <c r="D2625" s="30" t="s">
        <v>2407</v>
      </c>
      <c r="E2625" s="30" t="s">
        <v>8</v>
      </c>
      <c r="F2625" s="27"/>
    </row>
    <row r="2626" customFormat="false" ht="15" hidden="false" customHeight="false" outlineLevel="0" collapsed="false">
      <c r="B2626" s="24" t="n">
        <f aca="false">B2625+1</f>
        <v>128</v>
      </c>
      <c r="C2626" s="43" t="s">
        <v>2534</v>
      </c>
      <c r="D2626" s="30" t="s">
        <v>2414</v>
      </c>
      <c r="E2626" s="30" t="s">
        <v>8</v>
      </c>
      <c r="F2626" s="27"/>
    </row>
    <row r="2627" customFormat="false" ht="15" hidden="false" customHeight="false" outlineLevel="0" collapsed="false">
      <c r="B2627" s="24" t="n">
        <f aca="false">B2626+1</f>
        <v>129</v>
      </c>
      <c r="C2627" s="28" t="s">
        <v>2535</v>
      </c>
      <c r="D2627" s="26" t="s">
        <v>2407</v>
      </c>
      <c r="E2627" s="26" t="s">
        <v>8</v>
      </c>
      <c r="F2627" s="27"/>
    </row>
    <row r="2628" customFormat="false" ht="15" hidden="false" customHeight="false" outlineLevel="0" collapsed="false">
      <c r="B2628" s="24" t="n">
        <f aca="false">B2627+1</f>
        <v>130</v>
      </c>
      <c r="C2628" s="43" t="s">
        <v>2536</v>
      </c>
      <c r="D2628" s="30" t="s">
        <v>2407</v>
      </c>
      <c r="E2628" s="30" t="s">
        <v>8</v>
      </c>
      <c r="F2628" s="27"/>
    </row>
    <row r="2629" customFormat="false" ht="15" hidden="false" customHeight="false" outlineLevel="0" collapsed="false">
      <c r="B2629" s="24" t="n">
        <f aca="false">B2628+1</f>
        <v>131</v>
      </c>
      <c r="C2629" s="43" t="s">
        <v>2537</v>
      </c>
      <c r="D2629" s="30" t="s">
        <v>2407</v>
      </c>
      <c r="E2629" s="30" t="s">
        <v>8</v>
      </c>
      <c r="F2629" s="27"/>
    </row>
    <row r="2630" customFormat="false" ht="15" hidden="false" customHeight="false" outlineLevel="0" collapsed="false">
      <c r="B2630" s="24" t="n">
        <f aca="false">B2629+1</f>
        <v>132</v>
      </c>
      <c r="C2630" s="28" t="s">
        <v>2538</v>
      </c>
      <c r="D2630" s="26" t="s">
        <v>2407</v>
      </c>
      <c r="E2630" s="26" t="s">
        <v>8</v>
      </c>
      <c r="F2630" s="27"/>
    </row>
    <row r="2631" customFormat="false" ht="15" hidden="false" customHeight="false" outlineLevel="0" collapsed="false">
      <c r="B2631" s="24" t="n">
        <f aca="false">B2630+1</f>
        <v>133</v>
      </c>
      <c r="C2631" s="43" t="s">
        <v>2539</v>
      </c>
      <c r="D2631" s="30" t="s">
        <v>2407</v>
      </c>
      <c r="E2631" s="30" t="s">
        <v>8</v>
      </c>
      <c r="F2631" s="27"/>
    </row>
    <row r="2632" customFormat="false" ht="15" hidden="false" customHeight="false" outlineLevel="0" collapsed="false">
      <c r="B2632" s="24" t="n">
        <f aca="false">B2631+1</f>
        <v>134</v>
      </c>
      <c r="C2632" s="28" t="s">
        <v>2540</v>
      </c>
      <c r="D2632" s="26" t="s">
        <v>2407</v>
      </c>
      <c r="E2632" s="26" t="s">
        <v>8</v>
      </c>
      <c r="F2632" s="27"/>
    </row>
    <row r="2633" customFormat="false" ht="15" hidden="false" customHeight="false" outlineLevel="0" collapsed="false">
      <c r="B2633" s="24" t="n">
        <f aca="false">B2632+1</f>
        <v>135</v>
      </c>
      <c r="C2633" s="28" t="s">
        <v>2541</v>
      </c>
      <c r="D2633" s="26" t="s">
        <v>2407</v>
      </c>
      <c r="E2633" s="26" t="s">
        <v>8</v>
      </c>
      <c r="F2633" s="27"/>
    </row>
    <row r="2634" customFormat="false" ht="15" hidden="false" customHeight="false" outlineLevel="0" collapsed="false">
      <c r="B2634" s="24" t="n">
        <f aca="false">B2633+1</f>
        <v>136</v>
      </c>
      <c r="C2634" s="43" t="s">
        <v>2542</v>
      </c>
      <c r="D2634" s="30" t="s">
        <v>2407</v>
      </c>
      <c r="E2634" s="30" t="s">
        <v>8</v>
      </c>
      <c r="F2634" s="27"/>
    </row>
    <row r="2635" customFormat="false" ht="15" hidden="false" customHeight="false" outlineLevel="0" collapsed="false">
      <c r="B2635" s="24" t="n">
        <f aca="false">B2634+1</f>
        <v>137</v>
      </c>
      <c r="C2635" s="28" t="s">
        <v>2543</v>
      </c>
      <c r="D2635" s="26" t="s">
        <v>2407</v>
      </c>
      <c r="E2635" s="26" t="s">
        <v>8</v>
      </c>
      <c r="F2635" s="27"/>
    </row>
    <row r="2636" customFormat="false" ht="15" hidden="false" customHeight="false" outlineLevel="0" collapsed="false">
      <c r="B2636" s="24" t="n">
        <f aca="false">B2635+1</f>
        <v>138</v>
      </c>
      <c r="C2636" s="43" t="s">
        <v>2544</v>
      </c>
      <c r="D2636" s="30" t="s">
        <v>2407</v>
      </c>
      <c r="E2636" s="30" t="s">
        <v>8</v>
      </c>
      <c r="F2636" s="27"/>
    </row>
    <row r="2637" customFormat="false" ht="15" hidden="false" customHeight="false" outlineLevel="0" collapsed="false">
      <c r="B2637" s="24" t="n">
        <f aca="false">B2636+1</f>
        <v>139</v>
      </c>
      <c r="C2637" s="43" t="s">
        <v>2545</v>
      </c>
      <c r="D2637" s="30" t="s">
        <v>2407</v>
      </c>
      <c r="E2637" s="30" t="s">
        <v>8</v>
      </c>
      <c r="F2637" s="27"/>
    </row>
    <row r="2638" customFormat="false" ht="15" hidden="false" customHeight="false" outlineLevel="0" collapsed="false">
      <c r="B2638" s="24" t="n">
        <f aca="false">B2637+1</f>
        <v>140</v>
      </c>
      <c r="C2638" s="43" t="s">
        <v>2546</v>
      </c>
      <c r="D2638" s="30" t="s">
        <v>2407</v>
      </c>
      <c r="E2638" s="30" t="s">
        <v>8</v>
      </c>
      <c r="F2638" s="27"/>
    </row>
    <row r="2639" customFormat="false" ht="15" hidden="false" customHeight="false" outlineLevel="0" collapsed="false">
      <c r="B2639" s="24" t="n">
        <f aca="false">B2638+1</f>
        <v>141</v>
      </c>
      <c r="C2639" s="28" t="s">
        <v>2547</v>
      </c>
      <c r="D2639" s="26" t="s">
        <v>2407</v>
      </c>
      <c r="E2639" s="26" t="s">
        <v>8</v>
      </c>
      <c r="F2639" s="27"/>
    </row>
    <row r="2640" customFormat="false" ht="15" hidden="false" customHeight="false" outlineLevel="0" collapsed="false">
      <c r="B2640" s="24" t="n">
        <f aca="false">B2639+1</f>
        <v>142</v>
      </c>
      <c r="C2640" s="43" t="s">
        <v>2548</v>
      </c>
      <c r="D2640" s="30" t="s">
        <v>2407</v>
      </c>
      <c r="E2640" s="30" t="s">
        <v>8</v>
      </c>
      <c r="F2640" s="27"/>
    </row>
    <row r="2641" customFormat="false" ht="15" hidden="false" customHeight="false" outlineLevel="0" collapsed="false">
      <c r="B2641" s="24" t="n">
        <f aca="false">B2640+1</f>
        <v>143</v>
      </c>
      <c r="C2641" s="28" t="s">
        <v>2549</v>
      </c>
      <c r="D2641" s="26" t="s">
        <v>2407</v>
      </c>
      <c r="E2641" s="26" t="s">
        <v>8</v>
      </c>
      <c r="F2641" s="27"/>
    </row>
    <row r="2642" customFormat="false" ht="15" hidden="false" customHeight="false" outlineLevel="0" collapsed="false">
      <c r="B2642" s="24" t="n">
        <f aca="false">B2641+1</f>
        <v>144</v>
      </c>
      <c r="C2642" s="28" t="s">
        <v>2550</v>
      </c>
      <c r="D2642" s="26" t="s">
        <v>2407</v>
      </c>
      <c r="E2642" s="26" t="s">
        <v>8</v>
      </c>
      <c r="F2642" s="27"/>
    </row>
    <row r="2643" customFormat="false" ht="15" hidden="false" customHeight="false" outlineLevel="0" collapsed="false">
      <c r="B2643" s="24" t="n">
        <f aca="false">B2642+1</f>
        <v>145</v>
      </c>
      <c r="C2643" s="43" t="s">
        <v>2551</v>
      </c>
      <c r="D2643" s="30" t="s">
        <v>2407</v>
      </c>
      <c r="E2643" s="30" t="s">
        <v>8</v>
      </c>
      <c r="F2643" s="27"/>
    </row>
    <row r="2644" customFormat="false" ht="15" hidden="false" customHeight="false" outlineLevel="0" collapsed="false">
      <c r="B2644" s="24" t="n">
        <f aca="false">B2643+1</f>
        <v>146</v>
      </c>
      <c r="C2644" s="28" t="s">
        <v>2552</v>
      </c>
      <c r="D2644" s="26" t="s">
        <v>2407</v>
      </c>
      <c r="E2644" s="26" t="s">
        <v>8</v>
      </c>
      <c r="F2644" s="27"/>
    </row>
    <row r="2645" customFormat="false" ht="15" hidden="false" customHeight="false" outlineLevel="0" collapsed="false">
      <c r="B2645" s="24" t="n">
        <f aca="false">B2644+1</f>
        <v>147</v>
      </c>
      <c r="C2645" s="43" t="s">
        <v>2553</v>
      </c>
      <c r="D2645" s="30" t="s">
        <v>2407</v>
      </c>
      <c r="E2645" s="30" t="s">
        <v>8</v>
      </c>
      <c r="F2645" s="27"/>
    </row>
    <row r="2646" customFormat="false" ht="15" hidden="false" customHeight="false" outlineLevel="0" collapsed="false">
      <c r="B2646" s="24" t="n">
        <f aca="false">B2645+1</f>
        <v>148</v>
      </c>
      <c r="C2646" s="43" t="s">
        <v>2554</v>
      </c>
      <c r="D2646" s="30" t="s">
        <v>2407</v>
      </c>
      <c r="E2646" s="30" t="s">
        <v>8</v>
      </c>
      <c r="F2646" s="27"/>
    </row>
    <row r="2647" customFormat="false" ht="15" hidden="false" customHeight="false" outlineLevel="0" collapsed="false">
      <c r="B2647" s="24" t="n">
        <f aca="false">B2646+1</f>
        <v>149</v>
      </c>
      <c r="C2647" s="28" t="s">
        <v>2555</v>
      </c>
      <c r="D2647" s="26" t="s">
        <v>2407</v>
      </c>
      <c r="E2647" s="26"/>
      <c r="F2647" s="27" t="s">
        <v>9</v>
      </c>
    </row>
    <row r="2648" customFormat="false" ht="15" hidden="false" customHeight="false" outlineLevel="0" collapsed="false">
      <c r="B2648" s="24" t="n">
        <f aca="false">B2647+1</f>
        <v>150</v>
      </c>
      <c r="C2648" s="43" t="s">
        <v>2556</v>
      </c>
      <c r="D2648" s="30" t="s">
        <v>2431</v>
      </c>
      <c r="E2648" s="30" t="s">
        <v>8</v>
      </c>
      <c r="F2648" s="27"/>
    </row>
    <row r="2649" customFormat="false" ht="15" hidden="false" customHeight="false" outlineLevel="0" collapsed="false">
      <c r="B2649" s="24" t="n">
        <f aca="false">B2648+1</f>
        <v>151</v>
      </c>
      <c r="C2649" s="43" t="s">
        <v>2557</v>
      </c>
      <c r="D2649" s="30" t="s">
        <v>2431</v>
      </c>
      <c r="E2649" s="30" t="s">
        <v>8</v>
      </c>
      <c r="F2649" s="27"/>
    </row>
    <row r="2650" customFormat="false" ht="15" hidden="false" customHeight="false" outlineLevel="0" collapsed="false">
      <c r="B2650" s="24" t="n">
        <f aca="false">B2649+1</f>
        <v>152</v>
      </c>
      <c r="C2650" s="43" t="s">
        <v>2558</v>
      </c>
      <c r="D2650" s="30" t="s">
        <v>2407</v>
      </c>
      <c r="E2650" s="30" t="s">
        <v>8</v>
      </c>
      <c r="F2650" s="27"/>
    </row>
    <row r="2651" customFormat="false" ht="15" hidden="false" customHeight="false" outlineLevel="0" collapsed="false">
      <c r="B2651" s="24" t="n">
        <f aca="false">B2650+1</f>
        <v>153</v>
      </c>
      <c r="C2651" s="28" t="s">
        <v>2559</v>
      </c>
      <c r="D2651" s="26" t="s">
        <v>2407</v>
      </c>
      <c r="E2651" s="26" t="s">
        <v>8</v>
      </c>
      <c r="F2651" s="27"/>
    </row>
    <row r="2652" customFormat="false" ht="15" hidden="false" customHeight="false" outlineLevel="0" collapsed="false">
      <c r="B2652" s="24" t="n">
        <f aca="false">B2651+1</f>
        <v>154</v>
      </c>
      <c r="C2652" s="43" t="s">
        <v>2560</v>
      </c>
      <c r="D2652" s="30" t="s">
        <v>2407</v>
      </c>
      <c r="E2652" s="30" t="s">
        <v>8</v>
      </c>
      <c r="F2652" s="27"/>
    </row>
    <row r="2653" customFormat="false" ht="15" hidden="false" customHeight="false" outlineLevel="0" collapsed="false">
      <c r="B2653" s="24" t="n">
        <f aca="false">B2652+1</f>
        <v>155</v>
      </c>
      <c r="C2653" s="43" t="s">
        <v>2561</v>
      </c>
      <c r="D2653" s="30" t="s">
        <v>2407</v>
      </c>
      <c r="E2653" s="30" t="s">
        <v>8</v>
      </c>
      <c r="F2653" s="27"/>
    </row>
    <row r="2654" customFormat="false" ht="15" hidden="false" customHeight="false" outlineLevel="0" collapsed="false">
      <c r="B2654" s="24" t="n">
        <f aca="false">B2653+1</f>
        <v>156</v>
      </c>
      <c r="C2654" s="43" t="s">
        <v>2562</v>
      </c>
      <c r="D2654" s="30" t="s">
        <v>2407</v>
      </c>
      <c r="E2654" s="30" t="s">
        <v>8</v>
      </c>
      <c r="F2654" s="27"/>
    </row>
    <row r="2655" customFormat="false" ht="15" hidden="false" customHeight="false" outlineLevel="0" collapsed="false">
      <c r="B2655" s="24" t="n">
        <f aca="false">B2654+1</f>
        <v>157</v>
      </c>
      <c r="C2655" s="43" t="s">
        <v>2563</v>
      </c>
      <c r="D2655" s="30" t="s">
        <v>2414</v>
      </c>
      <c r="E2655" s="26"/>
      <c r="F2655" s="31" t="s">
        <v>9</v>
      </c>
    </row>
    <row r="2656" customFormat="false" ht="15" hidden="false" customHeight="false" outlineLevel="0" collapsed="false">
      <c r="B2656" s="24" t="n">
        <f aca="false">B2655+1</f>
        <v>158</v>
      </c>
      <c r="C2656" s="43" t="s">
        <v>2564</v>
      </c>
      <c r="D2656" s="30" t="s">
        <v>2407</v>
      </c>
      <c r="E2656" s="30" t="s">
        <v>8</v>
      </c>
      <c r="F2656" s="27"/>
    </row>
    <row r="2657" customFormat="false" ht="15" hidden="false" customHeight="false" outlineLevel="0" collapsed="false">
      <c r="B2657" s="24" t="n">
        <f aca="false">B2656+1</f>
        <v>159</v>
      </c>
      <c r="C2657" s="43" t="s">
        <v>2565</v>
      </c>
      <c r="D2657" s="30" t="s">
        <v>2407</v>
      </c>
      <c r="E2657" s="30" t="s">
        <v>8</v>
      </c>
      <c r="F2657" s="27"/>
    </row>
    <row r="2658" customFormat="false" ht="15" hidden="false" customHeight="false" outlineLevel="0" collapsed="false">
      <c r="B2658" s="24" t="n">
        <f aca="false">B2657+1</f>
        <v>160</v>
      </c>
      <c r="C2658" s="43" t="s">
        <v>2566</v>
      </c>
      <c r="D2658" s="30" t="s">
        <v>2431</v>
      </c>
      <c r="E2658" s="30" t="s">
        <v>8</v>
      </c>
      <c r="F2658" s="27"/>
    </row>
    <row r="2659" customFormat="false" ht="15" hidden="false" customHeight="false" outlineLevel="0" collapsed="false">
      <c r="B2659" s="24" t="n">
        <f aca="false">B2658+1</f>
        <v>161</v>
      </c>
      <c r="C2659" s="28" t="s">
        <v>2567</v>
      </c>
      <c r="D2659" s="26" t="s">
        <v>2414</v>
      </c>
      <c r="E2659" s="26" t="s">
        <v>8</v>
      </c>
      <c r="F2659" s="27"/>
    </row>
    <row r="2660" customFormat="false" ht="15" hidden="false" customHeight="false" outlineLevel="0" collapsed="false">
      <c r="B2660" s="24" t="n">
        <f aca="false">B2659+1</f>
        <v>162</v>
      </c>
      <c r="C2660" s="43" t="s">
        <v>2568</v>
      </c>
      <c r="D2660" s="30" t="s">
        <v>2407</v>
      </c>
      <c r="E2660" s="30" t="s">
        <v>8</v>
      </c>
      <c r="F2660" s="27"/>
    </row>
    <row r="2661" customFormat="false" ht="15" hidden="false" customHeight="false" outlineLevel="0" collapsed="false">
      <c r="B2661" s="24" t="n">
        <f aca="false">B2660+1</f>
        <v>163</v>
      </c>
      <c r="C2661" s="28" t="s">
        <v>2569</v>
      </c>
      <c r="D2661" s="26" t="s">
        <v>2407</v>
      </c>
      <c r="E2661" s="26" t="s">
        <v>8</v>
      </c>
      <c r="F2661" s="27"/>
    </row>
    <row r="2662" customFormat="false" ht="15" hidden="false" customHeight="false" outlineLevel="0" collapsed="false">
      <c r="B2662" s="24" t="n">
        <f aca="false">B2661+1</f>
        <v>164</v>
      </c>
      <c r="C2662" s="43" t="s">
        <v>2570</v>
      </c>
      <c r="D2662" s="30" t="s">
        <v>2407</v>
      </c>
      <c r="E2662" s="30" t="s">
        <v>8</v>
      </c>
      <c r="F2662" s="27"/>
    </row>
    <row r="2663" customFormat="false" ht="15" hidden="false" customHeight="false" outlineLevel="0" collapsed="false">
      <c r="B2663" s="24" t="n">
        <f aca="false">B2662+1</f>
        <v>165</v>
      </c>
      <c r="C2663" s="43" t="s">
        <v>2571</v>
      </c>
      <c r="D2663" s="30" t="s">
        <v>2407</v>
      </c>
      <c r="E2663" s="30" t="s">
        <v>8</v>
      </c>
      <c r="F2663" s="27"/>
    </row>
    <row r="2664" customFormat="false" ht="15" hidden="false" customHeight="false" outlineLevel="0" collapsed="false">
      <c r="B2664" s="24" t="n">
        <f aca="false">B2663+1</f>
        <v>166</v>
      </c>
      <c r="C2664" s="28" t="s">
        <v>2572</v>
      </c>
      <c r="D2664" s="26" t="s">
        <v>2407</v>
      </c>
      <c r="E2664" s="26"/>
      <c r="F2664" s="27" t="s">
        <v>9</v>
      </c>
    </row>
    <row r="2665" customFormat="false" ht="15" hidden="false" customHeight="false" outlineLevel="0" collapsed="false">
      <c r="B2665" s="24" t="n">
        <f aca="false">B2664+1</f>
        <v>167</v>
      </c>
      <c r="C2665" s="43" t="s">
        <v>2573</v>
      </c>
      <c r="D2665" s="30" t="s">
        <v>2407</v>
      </c>
      <c r="E2665" s="30" t="s">
        <v>8</v>
      </c>
      <c r="F2665" s="27"/>
    </row>
    <row r="2666" customFormat="false" ht="15" hidden="false" customHeight="false" outlineLevel="0" collapsed="false">
      <c r="B2666" s="24" t="n">
        <f aca="false">B2665+1</f>
        <v>168</v>
      </c>
      <c r="C2666" s="43" t="s">
        <v>2574</v>
      </c>
      <c r="D2666" s="30" t="s">
        <v>2407</v>
      </c>
      <c r="E2666" s="30" t="s">
        <v>8</v>
      </c>
      <c r="F2666" s="27"/>
    </row>
    <row r="2667" customFormat="false" ht="15" hidden="false" customHeight="false" outlineLevel="0" collapsed="false">
      <c r="B2667" s="24" t="n">
        <f aca="false">B2666+1</f>
        <v>169</v>
      </c>
      <c r="C2667" s="43" t="s">
        <v>2575</v>
      </c>
      <c r="D2667" s="30" t="s">
        <v>2407</v>
      </c>
      <c r="E2667" s="30" t="s">
        <v>8</v>
      </c>
      <c r="F2667" s="27"/>
    </row>
    <row r="2668" customFormat="false" ht="15" hidden="false" customHeight="false" outlineLevel="0" collapsed="false">
      <c r="B2668" s="24" t="n">
        <f aca="false">B2667+1</f>
        <v>170</v>
      </c>
      <c r="C2668" s="43" t="s">
        <v>2576</v>
      </c>
      <c r="D2668" s="30" t="s">
        <v>2407</v>
      </c>
      <c r="E2668" s="30" t="s">
        <v>8</v>
      </c>
      <c r="F2668" s="27"/>
    </row>
    <row r="2669" customFormat="false" ht="15" hidden="false" customHeight="false" outlineLevel="0" collapsed="false">
      <c r="B2669" s="24" t="n">
        <f aca="false">B2668+1</f>
        <v>171</v>
      </c>
      <c r="C2669" s="43" t="s">
        <v>2577</v>
      </c>
      <c r="D2669" s="30" t="s">
        <v>2407</v>
      </c>
      <c r="E2669" s="30" t="s">
        <v>8</v>
      </c>
      <c r="F2669" s="27"/>
    </row>
    <row r="2670" customFormat="false" ht="15" hidden="false" customHeight="false" outlineLevel="0" collapsed="false">
      <c r="B2670" s="24" t="n">
        <f aca="false">B2669+1</f>
        <v>172</v>
      </c>
      <c r="C2670" s="43" t="s">
        <v>2578</v>
      </c>
      <c r="D2670" s="30" t="s">
        <v>2414</v>
      </c>
      <c r="E2670" s="26" t="s">
        <v>8</v>
      </c>
      <c r="F2670" s="31"/>
    </row>
    <row r="2671" customFormat="false" ht="15" hidden="false" customHeight="false" outlineLevel="0" collapsed="false">
      <c r="B2671" s="24" t="n">
        <f aca="false">B2670+1</f>
        <v>173</v>
      </c>
      <c r="C2671" s="28" t="s">
        <v>2579</v>
      </c>
      <c r="D2671" s="26" t="s">
        <v>2407</v>
      </c>
      <c r="E2671" s="26" t="s">
        <v>8</v>
      </c>
      <c r="F2671" s="27"/>
    </row>
    <row r="2672" customFormat="false" ht="15" hidden="false" customHeight="false" outlineLevel="0" collapsed="false">
      <c r="B2672" s="24" t="n">
        <f aca="false">B2671+1</f>
        <v>174</v>
      </c>
      <c r="C2672" s="43" t="s">
        <v>2580</v>
      </c>
      <c r="D2672" s="30" t="s">
        <v>2407</v>
      </c>
      <c r="E2672" s="30" t="s">
        <v>8</v>
      </c>
      <c r="F2672" s="27"/>
    </row>
    <row r="2673" customFormat="false" ht="15" hidden="false" customHeight="false" outlineLevel="0" collapsed="false">
      <c r="B2673" s="24" t="n">
        <f aca="false">B2672+1</f>
        <v>175</v>
      </c>
      <c r="C2673" s="43" t="s">
        <v>2581</v>
      </c>
      <c r="D2673" s="30" t="s">
        <v>2407</v>
      </c>
      <c r="E2673" s="30" t="s">
        <v>8</v>
      </c>
      <c r="F2673" s="27"/>
    </row>
    <row r="2674" customFormat="false" ht="15" hidden="false" customHeight="false" outlineLevel="0" collapsed="false">
      <c r="B2674" s="24" t="n">
        <f aca="false">B2673+1</f>
        <v>176</v>
      </c>
      <c r="C2674" s="43" t="s">
        <v>2582</v>
      </c>
      <c r="D2674" s="30" t="s">
        <v>2407</v>
      </c>
      <c r="E2674" s="30" t="s">
        <v>8</v>
      </c>
      <c r="F2674" s="27"/>
    </row>
    <row r="2675" customFormat="false" ht="15" hidden="false" customHeight="false" outlineLevel="0" collapsed="false">
      <c r="B2675" s="24" t="n">
        <f aca="false">B2674+1</f>
        <v>177</v>
      </c>
      <c r="C2675" s="43" t="s">
        <v>2583</v>
      </c>
      <c r="D2675" s="30" t="s">
        <v>2407</v>
      </c>
      <c r="E2675" s="30" t="s">
        <v>8</v>
      </c>
      <c r="F2675" s="27"/>
    </row>
    <row r="2676" customFormat="false" ht="15" hidden="false" customHeight="false" outlineLevel="0" collapsed="false">
      <c r="B2676" s="24" t="n">
        <f aca="false">B2675+1</f>
        <v>178</v>
      </c>
      <c r="C2676" s="28" t="s">
        <v>2584</v>
      </c>
      <c r="D2676" s="26" t="s">
        <v>2407</v>
      </c>
      <c r="E2676" s="26" t="s">
        <v>8</v>
      </c>
      <c r="F2676" s="27"/>
    </row>
    <row r="2677" customFormat="false" ht="15" hidden="false" customHeight="false" outlineLevel="0" collapsed="false">
      <c r="B2677" s="24" t="n">
        <f aca="false">B2676+1</f>
        <v>179</v>
      </c>
      <c r="C2677" s="43" t="s">
        <v>2585</v>
      </c>
      <c r="D2677" s="30" t="s">
        <v>2407</v>
      </c>
      <c r="E2677" s="30" t="s">
        <v>8</v>
      </c>
      <c r="F2677" s="27"/>
    </row>
    <row r="2678" customFormat="false" ht="15" hidden="false" customHeight="false" outlineLevel="0" collapsed="false">
      <c r="B2678" s="24" t="n">
        <f aca="false">B2677+1</f>
        <v>180</v>
      </c>
      <c r="C2678" s="43" t="s">
        <v>2586</v>
      </c>
      <c r="D2678" s="30" t="s">
        <v>2407</v>
      </c>
      <c r="E2678" s="30" t="s">
        <v>8</v>
      </c>
      <c r="F2678" s="27"/>
    </row>
    <row r="2679" customFormat="false" ht="15" hidden="false" customHeight="false" outlineLevel="0" collapsed="false">
      <c r="B2679" s="24" t="n">
        <f aca="false">B2678+1</f>
        <v>181</v>
      </c>
      <c r="C2679" s="43" t="s">
        <v>2587</v>
      </c>
      <c r="D2679" s="30" t="s">
        <v>2407</v>
      </c>
      <c r="E2679" s="30" t="s">
        <v>8</v>
      </c>
      <c r="F2679" s="27"/>
    </row>
    <row r="2680" customFormat="false" ht="15" hidden="false" customHeight="false" outlineLevel="0" collapsed="false">
      <c r="B2680" s="24" t="n">
        <f aca="false">B2679+1</f>
        <v>182</v>
      </c>
      <c r="C2680" s="43" t="s">
        <v>2588</v>
      </c>
      <c r="D2680" s="30" t="s">
        <v>2407</v>
      </c>
      <c r="E2680" s="30" t="s">
        <v>8</v>
      </c>
      <c r="F2680" s="27"/>
    </row>
    <row r="2681" customFormat="false" ht="15" hidden="false" customHeight="false" outlineLevel="0" collapsed="false">
      <c r="B2681" s="24" t="n">
        <f aca="false">B2680+1</f>
        <v>183</v>
      </c>
      <c r="C2681" s="43" t="s">
        <v>2589</v>
      </c>
      <c r="D2681" s="30" t="s">
        <v>2407</v>
      </c>
      <c r="E2681" s="30" t="s">
        <v>8</v>
      </c>
      <c r="F2681" s="27"/>
    </row>
    <row r="2682" customFormat="false" ht="15" hidden="false" customHeight="false" outlineLevel="0" collapsed="false">
      <c r="B2682" s="24" t="n">
        <f aca="false">B2681+1</f>
        <v>184</v>
      </c>
      <c r="C2682" s="28" t="s">
        <v>2590</v>
      </c>
      <c r="D2682" s="26" t="s">
        <v>2407</v>
      </c>
      <c r="E2682" s="26" t="s">
        <v>8</v>
      </c>
      <c r="F2682" s="27"/>
    </row>
    <row r="2683" customFormat="false" ht="15" hidden="false" customHeight="false" outlineLevel="0" collapsed="false">
      <c r="B2683" s="24" t="n">
        <f aca="false">B2682+1</f>
        <v>185</v>
      </c>
      <c r="C2683" s="43" t="s">
        <v>2591</v>
      </c>
      <c r="D2683" s="30" t="s">
        <v>2407</v>
      </c>
      <c r="E2683" s="30" t="s">
        <v>8</v>
      </c>
      <c r="F2683" s="27"/>
    </row>
    <row r="2684" customFormat="false" ht="15" hidden="false" customHeight="false" outlineLevel="0" collapsed="false">
      <c r="B2684" s="24" t="n">
        <f aca="false">B2683+1</f>
        <v>186</v>
      </c>
      <c r="C2684" s="43" t="s">
        <v>2592</v>
      </c>
      <c r="D2684" s="30" t="s">
        <v>2407</v>
      </c>
      <c r="E2684" s="30" t="s">
        <v>8</v>
      </c>
      <c r="F2684" s="27"/>
    </row>
    <row r="2685" customFormat="false" ht="15" hidden="false" customHeight="false" outlineLevel="0" collapsed="false">
      <c r="B2685" s="24" t="n">
        <f aca="false">B2684+1</f>
        <v>187</v>
      </c>
      <c r="C2685" s="28" t="s">
        <v>2593</v>
      </c>
      <c r="D2685" s="26" t="s">
        <v>2407</v>
      </c>
      <c r="E2685" s="26" t="s">
        <v>8</v>
      </c>
      <c r="F2685" s="27"/>
    </row>
    <row r="2686" customFormat="false" ht="15" hidden="false" customHeight="false" outlineLevel="0" collapsed="false">
      <c r="B2686" s="24" t="n">
        <f aca="false">B2685+1</f>
        <v>188</v>
      </c>
      <c r="C2686" s="43" t="s">
        <v>2594</v>
      </c>
      <c r="D2686" s="30" t="s">
        <v>2407</v>
      </c>
      <c r="E2686" s="30" t="s">
        <v>8</v>
      </c>
      <c r="F2686" s="27"/>
    </row>
    <row r="2687" customFormat="false" ht="15" hidden="false" customHeight="false" outlineLevel="0" collapsed="false">
      <c r="B2687" s="24" t="n">
        <f aca="false">B2686+1</f>
        <v>189</v>
      </c>
      <c r="C2687" s="43" t="s">
        <v>2595</v>
      </c>
      <c r="D2687" s="30" t="s">
        <v>2407</v>
      </c>
      <c r="E2687" s="30" t="s">
        <v>8</v>
      </c>
      <c r="F2687" s="27"/>
    </row>
    <row r="2688" customFormat="false" ht="15" hidden="false" customHeight="false" outlineLevel="0" collapsed="false">
      <c r="B2688" s="24" t="n">
        <f aca="false">B2687+1</f>
        <v>190</v>
      </c>
      <c r="C2688" s="43" t="s">
        <v>2596</v>
      </c>
      <c r="D2688" s="30" t="s">
        <v>2414</v>
      </c>
      <c r="E2688" s="26"/>
      <c r="F2688" s="31" t="s">
        <v>9</v>
      </c>
    </row>
    <row r="2689" customFormat="false" ht="15" hidden="false" customHeight="false" outlineLevel="0" collapsed="false">
      <c r="B2689" s="24" t="n">
        <f aca="false">B2688+1</f>
        <v>191</v>
      </c>
      <c r="C2689" s="28" t="s">
        <v>2597</v>
      </c>
      <c r="D2689" s="26" t="s">
        <v>2407</v>
      </c>
      <c r="E2689" s="26"/>
      <c r="F2689" s="27" t="s">
        <v>9</v>
      </c>
    </row>
    <row r="2690" customFormat="false" ht="15" hidden="false" customHeight="false" outlineLevel="0" collapsed="false">
      <c r="B2690" s="24" t="n">
        <f aca="false">B2689+1</f>
        <v>192</v>
      </c>
      <c r="C2690" s="43" t="s">
        <v>2598</v>
      </c>
      <c r="D2690" s="30" t="s">
        <v>2407</v>
      </c>
      <c r="E2690" s="30" t="s">
        <v>8</v>
      </c>
      <c r="F2690" s="27"/>
    </row>
    <row r="2691" customFormat="false" ht="15" hidden="false" customHeight="false" outlineLevel="0" collapsed="false">
      <c r="B2691" s="24" t="n">
        <f aca="false">B2690+1</f>
        <v>193</v>
      </c>
      <c r="C2691" s="43" t="s">
        <v>2599</v>
      </c>
      <c r="D2691" s="30" t="s">
        <v>2407</v>
      </c>
      <c r="E2691" s="30" t="s">
        <v>8</v>
      </c>
      <c r="F2691" s="27"/>
    </row>
    <row r="2692" customFormat="false" ht="15" hidden="false" customHeight="false" outlineLevel="0" collapsed="false">
      <c r="B2692" s="24" t="n">
        <f aca="false">B2691+1</f>
        <v>194</v>
      </c>
      <c r="C2692" s="43" t="s">
        <v>2600</v>
      </c>
      <c r="D2692" s="30" t="s">
        <v>2407</v>
      </c>
      <c r="E2692" s="30" t="s">
        <v>8</v>
      </c>
      <c r="F2692" s="27"/>
    </row>
    <row r="2693" customFormat="false" ht="15" hidden="false" customHeight="false" outlineLevel="0" collapsed="false">
      <c r="B2693" s="24" t="n">
        <f aca="false">B2692+1</f>
        <v>195</v>
      </c>
      <c r="C2693" s="43" t="s">
        <v>2601</v>
      </c>
      <c r="D2693" s="30" t="s">
        <v>2407</v>
      </c>
      <c r="E2693" s="26"/>
      <c r="F2693" s="31" t="s">
        <v>9</v>
      </c>
    </row>
    <row r="2694" customFormat="false" ht="15" hidden="false" customHeight="false" outlineLevel="0" collapsed="false">
      <c r="B2694" s="24" t="n">
        <f aca="false">B2693+1</f>
        <v>196</v>
      </c>
      <c r="C2694" s="43" t="s">
        <v>2602</v>
      </c>
      <c r="D2694" s="30" t="s">
        <v>2407</v>
      </c>
      <c r="E2694" s="30" t="s">
        <v>8</v>
      </c>
      <c r="F2694" s="27"/>
    </row>
    <row r="2695" customFormat="false" ht="15" hidden="false" customHeight="false" outlineLevel="0" collapsed="false">
      <c r="B2695" s="24" t="n">
        <f aca="false">B2694+1</f>
        <v>197</v>
      </c>
      <c r="C2695" s="43" t="s">
        <v>2603</v>
      </c>
      <c r="D2695" s="30" t="s">
        <v>2407</v>
      </c>
      <c r="E2695" s="30" t="s">
        <v>8</v>
      </c>
      <c r="F2695" s="27"/>
    </row>
    <row r="2696" customFormat="false" ht="15" hidden="false" customHeight="false" outlineLevel="0" collapsed="false">
      <c r="B2696" s="24" t="n">
        <f aca="false">B2695+1</f>
        <v>198</v>
      </c>
      <c r="C2696" s="43" t="s">
        <v>2604</v>
      </c>
      <c r="D2696" s="30" t="s">
        <v>2407</v>
      </c>
      <c r="E2696" s="30" t="s">
        <v>8</v>
      </c>
      <c r="F2696" s="27"/>
    </row>
    <row r="2697" customFormat="false" ht="15" hidden="false" customHeight="false" outlineLevel="0" collapsed="false">
      <c r="B2697" s="24" t="n">
        <f aca="false">B2696+1</f>
        <v>199</v>
      </c>
      <c r="C2697" s="28" t="s">
        <v>2605</v>
      </c>
      <c r="D2697" s="26" t="s">
        <v>2431</v>
      </c>
      <c r="E2697" s="26" t="s">
        <v>8</v>
      </c>
      <c r="F2697" s="27"/>
    </row>
    <row r="2698" customFormat="false" ht="15" hidden="false" customHeight="false" outlineLevel="0" collapsed="false">
      <c r="B2698" s="24" t="n">
        <f aca="false">B2697+1</f>
        <v>200</v>
      </c>
      <c r="C2698" s="43" t="s">
        <v>2606</v>
      </c>
      <c r="D2698" s="30" t="s">
        <v>2407</v>
      </c>
      <c r="E2698" s="30" t="s">
        <v>8</v>
      </c>
      <c r="F2698" s="27"/>
    </row>
    <row r="2699" customFormat="false" ht="15" hidden="false" customHeight="false" outlineLevel="0" collapsed="false">
      <c r="B2699" s="24" t="n">
        <f aca="false">B2698+1</f>
        <v>201</v>
      </c>
      <c r="C2699" s="43" t="s">
        <v>2607</v>
      </c>
      <c r="D2699" s="30" t="s">
        <v>2407</v>
      </c>
      <c r="E2699" s="30" t="s">
        <v>8</v>
      </c>
      <c r="F2699" s="27"/>
    </row>
    <row r="2700" customFormat="false" ht="15" hidden="false" customHeight="false" outlineLevel="0" collapsed="false">
      <c r="B2700" s="24" t="n">
        <f aca="false">B2699+1</f>
        <v>202</v>
      </c>
      <c r="C2700" s="43" t="s">
        <v>2608</v>
      </c>
      <c r="D2700" s="30" t="s">
        <v>2407</v>
      </c>
      <c r="E2700" s="30" t="s">
        <v>8</v>
      </c>
      <c r="F2700" s="27"/>
    </row>
    <row r="2701" customFormat="false" ht="15" hidden="false" customHeight="false" outlineLevel="0" collapsed="false">
      <c r="B2701" s="24" t="n">
        <f aca="false">B2700+1</f>
        <v>203</v>
      </c>
      <c r="C2701" s="28" t="s">
        <v>2609</v>
      </c>
      <c r="D2701" s="26" t="s">
        <v>2407</v>
      </c>
      <c r="E2701" s="26" t="s">
        <v>8</v>
      </c>
      <c r="F2701" s="27"/>
    </row>
    <row r="2702" customFormat="false" ht="15" hidden="false" customHeight="false" outlineLevel="0" collapsed="false">
      <c r="B2702" s="24" t="n">
        <f aca="false">B2701+1</f>
        <v>204</v>
      </c>
      <c r="C2702" s="43" t="s">
        <v>2610</v>
      </c>
      <c r="D2702" s="30" t="s">
        <v>2407</v>
      </c>
      <c r="E2702" s="30" t="s">
        <v>8</v>
      </c>
      <c r="F2702" s="27"/>
    </row>
    <row r="2703" customFormat="false" ht="15" hidden="false" customHeight="false" outlineLevel="0" collapsed="false">
      <c r="B2703" s="24" t="n">
        <f aca="false">B2702+1</f>
        <v>205</v>
      </c>
      <c r="C2703" s="28" t="s">
        <v>2611</v>
      </c>
      <c r="D2703" s="26" t="s">
        <v>2407</v>
      </c>
      <c r="E2703" s="26" t="s">
        <v>8</v>
      </c>
      <c r="F2703" s="27"/>
    </row>
    <row r="2704" customFormat="false" ht="15" hidden="false" customHeight="false" outlineLevel="0" collapsed="false">
      <c r="B2704" s="24" t="n">
        <f aca="false">B2703+1</f>
        <v>206</v>
      </c>
      <c r="C2704" s="43" t="s">
        <v>2612</v>
      </c>
      <c r="D2704" s="30" t="s">
        <v>2407</v>
      </c>
      <c r="E2704" s="30" t="s">
        <v>8</v>
      </c>
      <c r="F2704" s="27"/>
    </row>
    <row r="2705" customFormat="false" ht="15" hidden="false" customHeight="false" outlineLevel="0" collapsed="false">
      <c r="B2705" s="24" t="n">
        <f aca="false">B2704+1</f>
        <v>207</v>
      </c>
      <c r="C2705" s="43" t="s">
        <v>2613</v>
      </c>
      <c r="D2705" s="30" t="s">
        <v>2407</v>
      </c>
      <c r="E2705" s="30" t="s">
        <v>8</v>
      </c>
      <c r="F2705" s="27"/>
    </row>
    <row r="2706" customFormat="false" ht="15" hidden="false" customHeight="false" outlineLevel="0" collapsed="false">
      <c r="B2706" s="24" t="n">
        <f aca="false">B2705+1</f>
        <v>208</v>
      </c>
      <c r="C2706" s="43" t="s">
        <v>2614</v>
      </c>
      <c r="D2706" s="30" t="s">
        <v>2407</v>
      </c>
      <c r="E2706" s="30" t="s">
        <v>8</v>
      </c>
      <c r="F2706" s="27"/>
    </row>
    <row r="2707" customFormat="false" ht="15" hidden="false" customHeight="false" outlineLevel="0" collapsed="false">
      <c r="B2707" s="24" t="n">
        <f aca="false">B2706+1</f>
        <v>209</v>
      </c>
      <c r="C2707" s="28" t="s">
        <v>2615</v>
      </c>
      <c r="D2707" s="26" t="s">
        <v>2407</v>
      </c>
      <c r="E2707" s="26" t="s">
        <v>8</v>
      </c>
      <c r="F2707" s="27"/>
    </row>
    <row r="2708" customFormat="false" ht="15" hidden="false" customHeight="false" outlineLevel="0" collapsed="false">
      <c r="B2708" s="24" t="n">
        <f aca="false">B2707+1</f>
        <v>210</v>
      </c>
      <c r="C2708" s="28" t="s">
        <v>2616</v>
      </c>
      <c r="D2708" s="26" t="s">
        <v>2407</v>
      </c>
      <c r="E2708" s="26" t="s">
        <v>8</v>
      </c>
      <c r="F2708" s="27"/>
    </row>
    <row r="2709" customFormat="false" ht="15" hidden="false" customHeight="false" outlineLevel="0" collapsed="false">
      <c r="B2709" s="24" t="n">
        <f aca="false">B2708+1</f>
        <v>211</v>
      </c>
      <c r="C2709" s="28" t="s">
        <v>2617</v>
      </c>
      <c r="D2709" s="26" t="s">
        <v>2407</v>
      </c>
      <c r="E2709" s="26" t="s">
        <v>8</v>
      </c>
      <c r="F2709" s="27"/>
    </row>
    <row r="2710" customFormat="false" ht="15" hidden="false" customHeight="false" outlineLevel="0" collapsed="false">
      <c r="B2710" s="24" t="n">
        <f aca="false">B2709+1</f>
        <v>212</v>
      </c>
      <c r="C2710" s="43" t="s">
        <v>2618</v>
      </c>
      <c r="D2710" s="30" t="s">
        <v>2407</v>
      </c>
      <c r="E2710" s="30" t="s">
        <v>8</v>
      </c>
      <c r="F2710" s="27"/>
    </row>
    <row r="2711" customFormat="false" ht="15" hidden="false" customHeight="false" outlineLevel="0" collapsed="false">
      <c r="B2711" s="24" t="n">
        <f aca="false">B2710+1</f>
        <v>213</v>
      </c>
      <c r="C2711" s="43" t="s">
        <v>2619</v>
      </c>
      <c r="D2711" s="30" t="s">
        <v>2407</v>
      </c>
      <c r="E2711" s="30" t="s">
        <v>8</v>
      </c>
      <c r="F2711" s="27"/>
    </row>
    <row r="2712" customFormat="false" ht="15" hidden="false" customHeight="false" outlineLevel="0" collapsed="false">
      <c r="B2712" s="24" t="n">
        <f aca="false">B2711+1</f>
        <v>214</v>
      </c>
      <c r="C2712" s="28" t="s">
        <v>2620</v>
      </c>
      <c r="D2712" s="26" t="s">
        <v>2407</v>
      </c>
      <c r="E2712" s="26" t="s">
        <v>8</v>
      </c>
      <c r="F2712" s="27"/>
    </row>
    <row r="2713" customFormat="false" ht="15" hidden="false" customHeight="false" outlineLevel="0" collapsed="false">
      <c r="B2713" s="24" t="n">
        <f aca="false">B2712+1</f>
        <v>215</v>
      </c>
      <c r="C2713" s="43" t="s">
        <v>2621</v>
      </c>
      <c r="D2713" s="30" t="s">
        <v>2407</v>
      </c>
      <c r="E2713" s="30" t="s">
        <v>8</v>
      </c>
      <c r="F2713" s="27"/>
    </row>
    <row r="2714" customFormat="false" ht="15" hidden="false" customHeight="false" outlineLevel="0" collapsed="false">
      <c r="B2714" s="24" t="n">
        <f aca="false">B2713+1</f>
        <v>216</v>
      </c>
      <c r="C2714" s="28" t="s">
        <v>2622</v>
      </c>
      <c r="D2714" s="26" t="s">
        <v>2407</v>
      </c>
      <c r="E2714" s="26" t="s">
        <v>8</v>
      </c>
      <c r="F2714" s="27"/>
    </row>
    <row r="2715" customFormat="false" ht="15" hidden="false" customHeight="false" outlineLevel="0" collapsed="false">
      <c r="B2715" s="24" t="n">
        <f aca="false">B2714+1</f>
        <v>217</v>
      </c>
      <c r="C2715" s="43" t="s">
        <v>2623</v>
      </c>
      <c r="D2715" s="30" t="s">
        <v>2407</v>
      </c>
      <c r="E2715" s="30" t="s">
        <v>8</v>
      </c>
      <c r="F2715" s="27"/>
    </row>
    <row r="2716" customFormat="false" ht="15" hidden="false" customHeight="false" outlineLevel="0" collapsed="false">
      <c r="B2716" s="24" t="n">
        <f aca="false">B2715+1</f>
        <v>218</v>
      </c>
      <c r="C2716" s="28" t="s">
        <v>2624</v>
      </c>
      <c r="D2716" s="26" t="s">
        <v>2407</v>
      </c>
      <c r="E2716" s="26" t="s">
        <v>8</v>
      </c>
      <c r="F2716" s="27"/>
    </row>
    <row r="2717" customFormat="false" ht="15" hidden="false" customHeight="false" outlineLevel="0" collapsed="false">
      <c r="B2717" s="24" t="n">
        <f aca="false">B2716+1</f>
        <v>219</v>
      </c>
      <c r="C2717" s="28" t="s">
        <v>2625</v>
      </c>
      <c r="D2717" s="26" t="s">
        <v>2407</v>
      </c>
      <c r="E2717" s="26" t="s">
        <v>8</v>
      </c>
      <c r="F2717" s="27"/>
    </row>
    <row r="2718" customFormat="false" ht="15" hidden="false" customHeight="false" outlineLevel="0" collapsed="false">
      <c r="B2718" s="24" t="n">
        <f aca="false">B2717+1</f>
        <v>220</v>
      </c>
      <c r="C2718" s="43" t="s">
        <v>2626</v>
      </c>
      <c r="D2718" s="30" t="s">
        <v>2407</v>
      </c>
      <c r="E2718" s="30" t="s">
        <v>8</v>
      </c>
      <c r="F2718" s="27"/>
    </row>
    <row r="2719" customFormat="false" ht="15" hidden="false" customHeight="false" outlineLevel="0" collapsed="false">
      <c r="B2719" s="24" t="n">
        <f aca="false">B2718+1</f>
        <v>221</v>
      </c>
      <c r="C2719" s="43" t="s">
        <v>2627</v>
      </c>
      <c r="D2719" s="30" t="s">
        <v>2431</v>
      </c>
      <c r="E2719" s="30" t="s">
        <v>8</v>
      </c>
      <c r="F2719" s="27"/>
    </row>
    <row r="2720" customFormat="false" ht="15" hidden="false" customHeight="false" outlineLevel="0" collapsed="false">
      <c r="B2720" s="24" t="n">
        <f aca="false">B2719+1</f>
        <v>222</v>
      </c>
      <c r="C2720" s="43" t="s">
        <v>2628</v>
      </c>
      <c r="D2720" s="30" t="s">
        <v>2407</v>
      </c>
      <c r="E2720" s="26"/>
      <c r="F2720" s="31" t="s">
        <v>9</v>
      </c>
    </row>
    <row r="2721" customFormat="false" ht="15" hidden="false" customHeight="false" outlineLevel="0" collapsed="false">
      <c r="B2721" s="24" t="n">
        <f aca="false">B2720+1</f>
        <v>223</v>
      </c>
      <c r="C2721" s="43" t="s">
        <v>2629</v>
      </c>
      <c r="D2721" s="30" t="s">
        <v>2407</v>
      </c>
      <c r="E2721" s="30" t="s">
        <v>8</v>
      </c>
      <c r="F2721" s="27"/>
    </row>
    <row r="2722" customFormat="false" ht="15" hidden="false" customHeight="false" outlineLevel="0" collapsed="false">
      <c r="B2722" s="24" t="n">
        <f aca="false">B2721+1</f>
        <v>224</v>
      </c>
      <c r="C2722" s="43" t="s">
        <v>2630</v>
      </c>
      <c r="D2722" s="30" t="s">
        <v>2407</v>
      </c>
      <c r="E2722" s="30" t="s">
        <v>8</v>
      </c>
      <c r="F2722" s="27"/>
    </row>
    <row r="2723" customFormat="false" ht="15" hidden="false" customHeight="false" outlineLevel="0" collapsed="false">
      <c r="B2723" s="24" t="n">
        <f aca="false">B2722+1</f>
        <v>225</v>
      </c>
      <c r="C2723" s="43" t="s">
        <v>2631</v>
      </c>
      <c r="D2723" s="30" t="s">
        <v>2407</v>
      </c>
      <c r="E2723" s="30" t="s">
        <v>8</v>
      </c>
      <c r="F2723" s="27"/>
    </row>
    <row r="2724" customFormat="false" ht="15" hidden="false" customHeight="false" outlineLevel="0" collapsed="false">
      <c r="B2724" s="24" t="n">
        <f aca="false">B2723+1</f>
        <v>226</v>
      </c>
      <c r="C2724" s="43" t="s">
        <v>2632</v>
      </c>
      <c r="D2724" s="30" t="s">
        <v>2407</v>
      </c>
      <c r="E2724" s="30" t="s">
        <v>8</v>
      </c>
      <c r="F2724" s="27"/>
    </row>
    <row r="2725" customFormat="false" ht="15" hidden="false" customHeight="false" outlineLevel="0" collapsed="false">
      <c r="B2725" s="24" t="n">
        <f aca="false">B2724+1</f>
        <v>227</v>
      </c>
      <c r="C2725" s="43" t="s">
        <v>2633</v>
      </c>
      <c r="D2725" s="30" t="s">
        <v>2407</v>
      </c>
      <c r="E2725" s="26"/>
      <c r="F2725" s="31" t="s">
        <v>9</v>
      </c>
    </row>
    <row r="2726" customFormat="false" ht="15" hidden="false" customHeight="false" outlineLevel="0" collapsed="false">
      <c r="B2726" s="24" t="n">
        <f aca="false">B2725+1</f>
        <v>228</v>
      </c>
      <c r="C2726" s="43" t="s">
        <v>2634</v>
      </c>
      <c r="D2726" s="30" t="s">
        <v>2407</v>
      </c>
      <c r="E2726" s="30" t="s">
        <v>8</v>
      </c>
      <c r="F2726" s="27"/>
    </row>
    <row r="2727" customFormat="false" ht="15" hidden="false" customHeight="false" outlineLevel="0" collapsed="false">
      <c r="B2727" s="24" t="n">
        <f aca="false">B2726+1</f>
        <v>229</v>
      </c>
      <c r="C2727" s="43" t="s">
        <v>2635</v>
      </c>
      <c r="D2727" s="30" t="s">
        <v>2407</v>
      </c>
      <c r="E2727" s="30" t="s">
        <v>8</v>
      </c>
      <c r="F2727" s="27"/>
    </row>
    <row r="2728" customFormat="false" ht="15" hidden="false" customHeight="false" outlineLevel="0" collapsed="false">
      <c r="B2728" s="24" t="n">
        <f aca="false">B2727+1</f>
        <v>230</v>
      </c>
      <c r="C2728" s="43" t="s">
        <v>2636</v>
      </c>
      <c r="D2728" s="30" t="s">
        <v>2431</v>
      </c>
      <c r="E2728" s="30" t="s">
        <v>8</v>
      </c>
      <c r="F2728" s="27"/>
    </row>
    <row r="2729" customFormat="false" ht="15" hidden="false" customHeight="false" outlineLevel="0" collapsed="false">
      <c r="B2729" s="24" t="n">
        <f aca="false">B2728+1</f>
        <v>231</v>
      </c>
      <c r="C2729" s="43" t="s">
        <v>2637</v>
      </c>
      <c r="D2729" s="30" t="s">
        <v>2407</v>
      </c>
      <c r="E2729" s="26"/>
      <c r="F2729" s="31" t="s">
        <v>9</v>
      </c>
    </row>
    <row r="2730" customFormat="false" ht="15" hidden="false" customHeight="false" outlineLevel="0" collapsed="false">
      <c r="B2730" s="24" t="n">
        <f aca="false">B2729+1</f>
        <v>232</v>
      </c>
      <c r="C2730" s="28" t="s">
        <v>2638</v>
      </c>
      <c r="D2730" s="26" t="s">
        <v>2407</v>
      </c>
      <c r="E2730" s="26" t="s">
        <v>8</v>
      </c>
      <c r="F2730" s="27"/>
    </row>
    <row r="2731" customFormat="false" ht="15" hidden="false" customHeight="false" outlineLevel="0" collapsed="false">
      <c r="B2731" s="24" t="n">
        <f aca="false">B2730+1</f>
        <v>233</v>
      </c>
      <c r="C2731" s="43" t="s">
        <v>2639</v>
      </c>
      <c r="D2731" s="30" t="s">
        <v>2407</v>
      </c>
      <c r="E2731" s="30" t="s">
        <v>8</v>
      </c>
      <c r="F2731" s="27"/>
    </row>
    <row r="2732" customFormat="false" ht="15" hidden="false" customHeight="false" outlineLevel="0" collapsed="false">
      <c r="B2732" s="24" t="n">
        <f aca="false">B2731+1</f>
        <v>234</v>
      </c>
      <c r="C2732" s="43" t="s">
        <v>2640</v>
      </c>
      <c r="D2732" s="30" t="s">
        <v>2407</v>
      </c>
      <c r="E2732" s="30" t="s">
        <v>8</v>
      </c>
      <c r="F2732" s="27"/>
    </row>
    <row r="2733" customFormat="false" ht="15" hidden="false" customHeight="false" outlineLevel="0" collapsed="false">
      <c r="B2733" s="24" t="n">
        <f aca="false">B2732+1</f>
        <v>235</v>
      </c>
      <c r="C2733" s="43" t="s">
        <v>2641</v>
      </c>
      <c r="D2733" s="30" t="s">
        <v>2407</v>
      </c>
      <c r="E2733" s="30" t="s">
        <v>8</v>
      </c>
      <c r="F2733" s="27"/>
    </row>
    <row r="2734" customFormat="false" ht="15" hidden="false" customHeight="false" outlineLevel="0" collapsed="false">
      <c r="B2734" s="24" t="n">
        <f aca="false">B2733+1</f>
        <v>236</v>
      </c>
      <c r="C2734" s="43" t="s">
        <v>2642</v>
      </c>
      <c r="D2734" s="30" t="s">
        <v>2407</v>
      </c>
      <c r="E2734" s="30" t="s">
        <v>8</v>
      </c>
      <c r="F2734" s="27"/>
    </row>
    <row r="2735" customFormat="false" ht="15" hidden="false" customHeight="false" outlineLevel="0" collapsed="false">
      <c r="B2735" s="24" t="n">
        <f aca="false">B2734+1</f>
        <v>237</v>
      </c>
      <c r="C2735" s="43" t="s">
        <v>2643</v>
      </c>
      <c r="D2735" s="30" t="s">
        <v>2407</v>
      </c>
      <c r="E2735" s="30" t="s">
        <v>8</v>
      </c>
      <c r="F2735" s="27"/>
    </row>
    <row r="2736" customFormat="false" ht="15" hidden="false" customHeight="false" outlineLevel="0" collapsed="false">
      <c r="B2736" s="24" t="n">
        <f aca="false">B2735+1</f>
        <v>238</v>
      </c>
      <c r="C2736" s="43" t="s">
        <v>2644</v>
      </c>
      <c r="D2736" s="30" t="s">
        <v>2407</v>
      </c>
      <c r="E2736" s="30" t="s">
        <v>8</v>
      </c>
      <c r="F2736" s="27"/>
    </row>
    <row r="2737" customFormat="false" ht="15" hidden="false" customHeight="false" outlineLevel="0" collapsed="false">
      <c r="B2737" s="24" t="n">
        <f aca="false">B2736+1</f>
        <v>239</v>
      </c>
      <c r="C2737" s="43" t="s">
        <v>2645</v>
      </c>
      <c r="D2737" s="30" t="s">
        <v>2407</v>
      </c>
      <c r="E2737" s="30" t="s">
        <v>8</v>
      </c>
      <c r="F2737" s="27"/>
    </row>
    <row r="2738" customFormat="false" ht="15" hidden="false" customHeight="false" outlineLevel="0" collapsed="false">
      <c r="B2738" s="24" t="n">
        <f aca="false">B2737+1</f>
        <v>240</v>
      </c>
      <c r="C2738" s="28" t="s">
        <v>2646</v>
      </c>
      <c r="D2738" s="26" t="s">
        <v>2407</v>
      </c>
      <c r="E2738" s="26" t="s">
        <v>8</v>
      </c>
      <c r="F2738" s="27"/>
    </row>
    <row r="2739" customFormat="false" ht="15" hidden="false" customHeight="false" outlineLevel="0" collapsed="false">
      <c r="B2739" s="24" t="n">
        <f aca="false">B2738+1</f>
        <v>241</v>
      </c>
      <c r="C2739" s="43" t="s">
        <v>2647</v>
      </c>
      <c r="D2739" s="30" t="s">
        <v>2407</v>
      </c>
      <c r="E2739" s="30" t="s">
        <v>8</v>
      </c>
      <c r="F2739" s="27"/>
    </row>
    <row r="2740" customFormat="false" ht="15" hidden="false" customHeight="false" outlineLevel="0" collapsed="false">
      <c r="B2740" s="24" t="n">
        <f aca="false">B2739+1</f>
        <v>242</v>
      </c>
      <c r="C2740" s="43" t="s">
        <v>2648</v>
      </c>
      <c r="D2740" s="30" t="s">
        <v>2407</v>
      </c>
      <c r="E2740" s="30" t="s">
        <v>8</v>
      </c>
      <c r="F2740" s="27"/>
    </row>
    <row r="2741" customFormat="false" ht="15" hidden="false" customHeight="false" outlineLevel="0" collapsed="false">
      <c r="B2741" s="24" t="n">
        <f aca="false">B2740+1</f>
        <v>243</v>
      </c>
      <c r="C2741" s="28" t="s">
        <v>2649</v>
      </c>
      <c r="D2741" s="26" t="s">
        <v>2407</v>
      </c>
      <c r="E2741" s="26" t="s">
        <v>8</v>
      </c>
      <c r="F2741" s="27"/>
    </row>
    <row r="2742" customFormat="false" ht="15" hidden="false" customHeight="false" outlineLevel="0" collapsed="false">
      <c r="B2742" s="24" t="n">
        <f aca="false">B2741+1</f>
        <v>244</v>
      </c>
      <c r="C2742" s="28" t="s">
        <v>2650</v>
      </c>
      <c r="D2742" s="26" t="s">
        <v>2407</v>
      </c>
      <c r="E2742" s="26" t="s">
        <v>8</v>
      </c>
      <c r="F2742" s="27"/>
    </row>
    <row r="2743" customFormat="false" ht="15" hidden="false" customHeight="false" outlineLevel="0" collapsed="false">
      <c r="B2743" s="24" t="n">
        <f aca="false">B2742+1</f>
        <v>245</v>
      </c>
      <c r="C2743" s="28" t="s">
        <v>2651</v>
      </c>
      <c r="D2743" s="26" t="s">
        <v>2407</v>
      </c>
      <c r="E2743" s="26" t="s">
        <v>8</v>
      </c>
      <c r="F2743" s="27"/>
    </row>
    <row r="2744" customFormat="false" ht="15" hidden="false" customHeight="false" outlineLevel="0" collapsed="false">
      <c r="B2744" s="24" t="n">
        <f aca="false">B2743+1</f>
        <v>246</v>
      </c>
      <c r="C2744" s="28" t="s">
        <v>2652</v>
      </c>
      <c r="D2744" s="26" t="s">
        <v>2407</v>
      </c>
      <c r="E2744" s="26" t="s">
        <v>8</v>
      </c>
      <c r="F2744" s="27"/>
    </row>
    <row r="2745" customFormat="false" ht="15" hidden="false" customHeight="false" outlineLevel="0" collapsed="false">
      <c r="B2745" s="24" t="n">
        <f aca="false">B2744+1</f>
        <v>247</v>
      </c>
      <c r="C2745" s="43" t="s">
        <v>2653</v>
      </c>
      <c r="D2745" s="30" t="s">
        <v>2407</v>
      </c>
      <c r="E2745" s="30"/>
      <c r="F2745" s="31" t="s">
        <v>9</v>
      </c>
    </row>
    <row r="2746" customFormat="false" ht="15" hidden="false" customHeight="false" outlineLevel="0" collapsed="false">
      <c r="B2746" s="24" t="n">
        <f aca="false">B2745+1</f>
        <v>248</v>
      </c>
      <c r="C2746" s="43" t="s">
        <v>2654</v>
      </c>
      <c r="D2746" s="30" t="s">
        <v>2407</v>
      </c>
      <c r="E2746" s="30" t="s">
        <v>8</v>
      </c>
      <c r="F2746" s="27"/>
    </row>
    <row r="2747" customFormat="false" ht="15" hidden="false" customHeight="false" outlineLevel="0" collapsed="false">
      <c r="B2747" s="24" t="n">
        <f aca="false">B2746+1</f>
        <v>249</v>
      </c>
      <c r="C2747" s="28" t="s">
        <v>2655</v>
      </c>
      <c r="D2747" s="26" t="s">
        <v>2407</v>
      </c>
      <c r="E2747" s="26"/>
      <c r="F2747" s="27" t="s">
        <v>9</v>
      </c>
    </row>
    <row r="2748" customFormat="false" ht="15" hidden="false" customHeight="false" outlineLevel="0" collapsed="false">
      <c r="B2748" s="24" t="n">
        <f aca="false">B2747+1</f>
        <v>250</v>
      </c>
      <c r="C2748" s="28" t="s">
        <v>2655</v>
      </c>
      <c r="D2748" s="26" t="s">
        <v>2407</v>
      </c>
      <c r="E2748" s="26"/>
      <c r="F2748" s="27" t="s">
        <v>9</v>
      </c>
    </row>
    <row r="2749" customFormat="false" ht="15" hidden="false" customHeight="false" outlineLevel="0" collapsed="false">
      <c r="B2749" s="24" t="n">
        <f aca="false">B2748+1</f>
        <v>251</v>
      </c>
      <c r="C2749" s="43" t="s">
        <v>2656</v>
      </c>
      <c r="D2749" s="30" t="s">
        <v>2407</v>
      </c>
      <c r="E2749" s="30" t="s">
        <v>8</v>
      </c>
      <c r="F2749" s="27"/>
    </row>
    <row r="2750" customFormat="false" ht="15" hidden="false" customHeight="false" outlineLevel="0" collapsed="false">
      <c r="B2750" s="24" t="n">
        <f aca="false">B2749+1</f>
        <v>252</v>
      </c>
      <c r="C2750" s="43" t="s">
        <v>2657</v>
      </c>
      <c r="D2750" s="30" t="s">
        <v>2431</v>
      </c>
      <c r="E2750" s="30" t="s">
        <v>8</v>
      </c>
      <c r="F2750" s="27"/>
    </row>
    <row r="2751" customFormat="false" ht="15" hidden="false" customHeight="false" outlineLevel="0" collapsed="false">
      <c r="B2751" s="24" t="n">
        <f aca="false">B2750+1</f>
        <v>253</v>
      </c>
      <c r="C2751" s="43" t="s">
        <v>2658</v>
      </c>
      <c r="D2751" s="30" t="s">
        <v>2407</v>
      </c>
      <c r="E2751" s="30" t="s">
        <v>8</v>
      </c>
      <c r="F2751" s="27"/>
    </row>
    <row r="2752" customFormat="false" ht="15" hidden="false" customHeight="false" outlineLevel="0" collapsed="false">
      <c r="B2752" s="24" t="n">
        <f aca="false">B2751+1</f>
        <v>254</v>
      </c>
      <c r="C2752" s="43" t="s">
        <v>2659</v>
      </c>
      <c r="D2752" s="30" t="s">
        <v>2431</v>
      </c>
      <c r="E2752" s="30" t="s">
        <v>8</v>
      </c>
      <c r="F2752" s="27"/>
    </row>
    <row r="2753" customFormat="false" ht="15" hidden="false" customHeight="false" outlineLevel="0" collapsed="false">
      <c r="B2753" s="24" t="n">
        <f aca="false">B2752+1</f>
        <v>255</v>
      </c>
      <c r="C2753" s="43" t="s">
        <v>2660</v>
      </c>
      <c r="D2753" s="30" t="s">
        <v>2407</v>
      </c>
      <c r="E2753" s="30" t="s">
        <v>8</v>
      </c>
      <c r="F2753" s="27"/>
    </row>
    <row r="2754" customFormat="false" ht="15" hidden="false" customHeight="false" outlineLevel="0" collapsed="false">
      <c r="B2754" s="24" t="n">
        <f aca="false">B2753+1</f>
        <v>256</v>
      </c>
      <c r="C2754" s="28" t="s">
        <v>2661</v>
      </c>
      <c r="D2754" s="26" t="s">
        <v>2414</v>
      </c>
      <c r="E2754" s="26" t="s">
        <v>8</v>
      </c>
      <c r="F2754" s="27"/>
    </row>
    <row r="2755" customFormat="false" ht="15" hidden="false" customHeight="false" outlineLevel="0" collapsed="false">
      <c r="B2755" s="24" t="n">
        <f aca="false">B2754+1</f>
        <v>257</v>
      </c>
      <c r="C2755" s="43" t="s">
        <v>2662</v>
      </c>
      <c r="D2755" s="30" t="s">
        <v>2407</v>
      </c>
      <c r="E2755" s="26"/>
      <c r="F2755" s="31" t="s">
        <v>9</v>
      </c>
    </row>
    <row r="2756" customFormat="false" ht="15" hidden="false" customHeight="false" outlineLevel="0" collapsed="false">
      <c r="B2756" s="24" t="n">
        <f aca="false">B2755+1</f>
        <v>258</v>
      </c>
      <c r="C2756" s="28" t="s">
        <v>2663</v>
      </c>
      <c r="D2756" s="26" t="s">
        <v>2414</v>
      </c>
      <c r="E2756" s="26"/>
      <c r="F2756" s="27" t="s">
        <v>9</v>
      </c>
    </row>
    <row r="2757" customFormat="false" ht="15" hidden="false" customHeight="false" outlineLevel="0" collapsed="false">
      <c r="B2757" s="24" t="n">
        <f aca="false">B2756+1</f>
        <v>259</v>
      </c>
      <c r="C2757" s="43" t="s">
        <v>2664</v>
      </c>
      <c r="D2757" s="30" t="s">
        <v>2407</v>
      </c>
      <c r="E2757" s="30" t="s">
        <v>8</v>
      </c>
      <c r="F2757" s="27"/>
    </row>
    <row r="2758" customFormat="false" ht="15" hidden="false" customHeight="false" outlineLevel="0" collapsed="false">
      <c r="B2758" s="24" t="n">
        <f aca="false">B2757+1</f>
        <v>260</v>
      </c>
      <c r="C2758" s="43" t="s">
        <v>2665</v>
      </c>
      <c r="D2758" s="30" t="s">
        <v>2407</v>
      </c>
      <c r="E2758" s="30" t="s">
        <v>8</v>
      </c>
      <c r="F2758" s="27"/>
    </row>
    <row r="2759" customFormat="false" ht="15" hidden="false" customHeight="false" outlineLevel="0" collapsed="false">
      <c r="B2759" s="24" t="n">
        <f aca="false">B2758+1</f>
        <v>261</v>
      </c>
      <c r="C2759" s="28" t="s">
        <v>2666</v>
      </c>
      <c r="D2759" s="26" t="s">
        <v>2407</v>
      </c>
      <c r="E2759" s="26" t="s">
        <v>8</v>
      </c>
      <c r="F2759" s="27"/>
    </row>
    <row r="2760" customFormat="false" ht="15" hidden="false" customHeight="false" outlineLevel="0" collapsed="false">
      <c r="B2760" s="24" t="n">
        <f aca="false">B2759+1</f>
        <v>262</v>
      </c>
      <c r="C2760" s="43" t="s">
        <v>2667</v>
      </c>
      <c r="D2760" s="30" t="s">
        <v>2407</v>
      </c>
      <c r="E2760" s="30" t="s">
        <v>8</v>
      </c>
      <c r="F2760" s="27"/>
    </row>
    <row r="2761" customFormat="false" ht="15" hidden="false" customHeight="false" outlineLevel="0" collapsed="false">
      <c r="B2761" s="24" t="n">
        <f aca="false">B2760+1</f>
        <v>263</v>
      </c>
      <c r="C2761" s="43" t="s">
        <v>2668</v>
      </c>
      <c r="D2761" s="30" t="s">
        <v>2407</v>
      </c>
      <c r="E2761" s="30" t="s">
        <v>8</v>
      </c>
      <c r="F2761" s="27"/>
    </row>
    <row r="2762" customFormat="false" ht="15" hidden="false" customHeight="false" outlineLevel="0" collapsed="false">
      <c r="B2762" s="24" t="n">
        <f aca="false">B2761+1</f>
        <v>264</v>
      </c>
      <c r="C2762" s="43" t="s">
        <v>2669</v>
      </c>
      <c r="D2762" s="30" t="s">
        <v>2407</v>
      </c>
      <c r="E2762" s="30" t="s">
        <v>8</v>
      </c>
      <c r="F2762" s="27"/>
    </row>
    <row r="2763" customFormat="false" ht="15" hidden="false" customHeight="false" outlineLevel="0" collapsed="false">
      <c r="B2763" s="24" t="n">
        <f aca="false">B2762+1</f>
        <v>265</v>
      </c>
      <c r="C2763" s="43" t="s">
        <v>2670</v>
      </c>
      <c r="D2763" s="30" t="s">
        <v>2407</v>
      </c>
      <c r="E2763" s="30" t="s">
        <v>8</v>
      </c>
      <c r="F2763" s="27"/>
    </row>
    <row r="2764" customFormat="false" ht="15" hidden="false" customHeight="false" outlineLevel="0" collapsed="false">
      <c r="B2764" s="24" t="n">
        <f aca="false">B2763+1</f>
        <v>266</v>
      </c>
      <c r="C2764" s="28" t="s">
        <v>2671</v>
      </c>
      <c r="D2764" s="26" t="s">
        <v>2407</v>
      </c>
      <c r="E2764" s="26" t="s">
        <v>8</v>
      </c>
      <c r="F2764" s="27"/>
    </row>
    <row r="2765" customFormat="false" ht="15" hidden="false" customHeight="false" outlineLevel="0" collapsed="false">
      <c r="B2765" s="24" t="n">
        <f aca="false">B2764+1</f>
        <v>267</v>
      </c>
      <c r="C2765" s="28" t="s">
        <v>2672</v>
      </c>
      <c r="D2765" s="26" t="s">
        <v>2407</v>
      </c>
      <c r="E2765" s="26" t="s">
        <v>8</v>
      </c>
      <c r="F2765" s="27"/>
    </row>
    <row r="2766" customFormat="false" ht="15" hidden="false" customHeight="false" outlineLevel="0" collapsed="false">
      <c r="B2766" s="24" t="n">
        <f aca="false">B2765+1</f>
        <v>268</v>
      </c>
      <c r="C2766" s="43" t="s">
        <v>2673</v>
      </c>
      <c r="D2766" s="30" t="s">
        <v>2407</v>
      </c>
      <c r="E2766" s="30" t="s">
        <v>8</v>
      </c>
      <c r="F2766" s="27"/>
    </row>
    <row r="2767" customFormat="false" ht="15" hidden="false" customHeight="false" outlineLevel="0" collapsed="false">
      <c r="B2767" s="24" t="n">
        <f aca="false">B2766+1</f>
        <v>269</v>
      </c>
      <c r="C2767" s="28" t="s">
        <v>2674</v>
      </c>
      <c r="D2767" s="26" t="s">
        <v>2407</v>
      </c>
      <c r="E2767" s="26" t="s">
        <v>8</v>
      </c>
      <c r="F2767" s="27"/>
    </row>
    <row r="2768" customFormat="false" ht="15" hidden="false" customHeight="false" outlineLevel="0" collapsed="false">
      <c r="B2768" s="24" t="n">
        <f aca="false">B2767+1</f>
        <v>270</v>
      </c>
      <c r="C2768" s="28" t="s">
        <v>2675</v>
      </c>
      <c r="D2768" s="26" t="s">
        <v>2407</v>
      </c>
      <c r="E2768" s="26" t="s">
        <v>8</v>
      </c>
      <c r="F2768" s="27"/>
    </row>
    <row r="2769" customFormat="false" ht="15" hidden="false" customHeight="false" outlineLevel="0" collapsed="false">
      <c r="B2769" s="24" t="n">
        <f aca="false">B2768+1</f>
        <v>271</v>
      </c>
      <c r="C2769" s="43" t="s">
        <v>2676</v>
      </c>
      <c r="D2769" s="30" t="s">
        <v>2407</v>
      </c>
      <c r="E2769" s="30" t="s">
        <v>8</v>
      </c>
      <c r="F2769" s="27"/>
    </row>
    <row r="2770" customFormat="false" ht="15" hidden="false" customHeight="false" outlineLevel="0" collapsed="false">
      <c r="B2770" s="24" t="n">
        <f aca="false">B2769+1</f>
        <v>272</v>
      </c>
      <c r="C2770" s="43" t="s">
        <v>2677</v>
      </c>
      <c r="D2770" s="30" t="s">
        <v>2431</v>
      </c>
      <c r="E2770" s="26"/>
      <c r="F2770" s="31" t="s">
        <v>9</v>
      </c>
    </row>
    <row r="2771" customFormat="false" ht="15" hidden="false" customHeight="false" outlineLevel="0" collapsed="false">
      <c r="B2771" s="24" t="n">
        <f aca="false">B2770+1</f>
        <v>273</v>
      </c>
      <c r="C2771" s="43" t="s">
        <v>2678</v>
      </c>
      <c r="D2771" s="30" t="s">
        <v>2407</v>
      </c>
      <c r="E2771" s="30" t="s">
        <v>8</v>
      </c>
      <c r="F2771" s="27"/>
    </row>
    <row r="2772" customFormat="false" ht="15" hidden="false" customHeight="false" outlineLevel="0" collapsed="false">
      <c r="B2772" s="24" t="n">
        <f aca="false">B2771+1</f>
        <v>274</v>
      </c>
      <c r="C2772" s="43" t="s">
        <v>2679</v>
      </c>
      <c r="D2772" s="30" t="s">
        <v>2431</v>
      </c>
      <c r="E2772" s="30" t="s">
        <v>8</v>
      </c>
      <c r="F2772" s="27"/>
    </row>
    <row r="2773" customFormat="false" ht="15" hidden="false" customHeight="false" outlineLevel="0" collapsed="false">
      <c r="B2773" s="24" t="n">
        <f aca="false">B2772+1</f>
        <v>275</v>
      </c>
      <c r="C2773" s="28" t="s">
        <v>2680</v>
      </c>
      <c r="D2773" s="26" t="s">
        <v>2407</v>
      </c>
      <c r="E2773" s="26" t="s">
        <v>8</v>
      </c>
      <c r="F2773" s="27"/>
    </row>
    <row r="2774" customFormat="false" ht="15" hidden="false" customHeight="false" outlineLevel="0" collapsed="false">
      <c r="B2774" s="24" t="n">
        <f aca="false">B2773+1</f>
        <v>276</v>
      </c>
      <c r="C2774" s="43" t="s">
        <v>2681</v>
      </c>
      <c r="D2774" s="30" t="s">
        <v>2407</v>
      </c>
      <c r="E2774" s="30" t="s">
        <v>8</v>
      </c>
      <c r="F2774" s="27"/>
    </row>
    <row r="2775" customFormat="false" ht="15" hidden="false" customHeight="false" outlineLevel="0" collapsed="false">
      <c r="B2775" s="24" t="n">
        <f aca="false">B2774+1</f>
        <v>277</v>
      </c>
      <c r="C2775" s="43" t="s">
        <v>2682</v>
      </c>
      <c r="D2775" s="30" t="s">
        <v>2407</v>
      </c>
      <c r="E2775" s="30" t="s">
        <v>8</v>
      </c>
      <c r="F2775" s="27"/>
    </row>
    <row r="2776" customFormat="false" ht="15" hidden="false" customHeight="false" outlineLevel="0" collapsed="false">
      <c r="B2776" s="24" t="n">
        <f aca="false">B2775+1</f>
        <v>278</v>
      </c>
      <c r="C2776" s="43" t="s">
        <v>2683</v>
      </c>
      <c r="D2776" s="30" t="s">
        <v>2407</v>
      </c>
      <c r="E2776" s="30" t="s">
        <v>8</v>
      </c>
      <c r="F2776" s="27"/>
    </row>
    <row r="2777" customFormat="false" ht="15" hidden="false" customHeight="false" outlineLevel="0" collapsed="false">
      <c r="B2777" s="24" t="n">
        <f aca="false">B2776+1</f>
        <v>279</v>
      </c>
      <c r="C2777" s="43" t="s">
        <v>2684</v>
      </c>
      <c r="D2777" s="30" t="s">
        <v>2407</v>
      </c>
      <c r="E2777" s="30" t="s">
        <v>8</v>
      </c>
      <c r="F2777" s="27"/>
    </row>
    <row r="2778" customFormat="false" ht="15" hidden="false" customHeight="false" outlineLevel="0" collapsed="false">
      <c r="B2778" s="24" t="n">
        <f aca="false">B2777+1</f>
        <v>280</v>
      </c>
      <c r="C2778" s="43" t="s">
        <v>2685</v>
      </c>
      <c r="D2778" s="30" t="s">
        <v>2407</v>
      </c>
      <c r="E2778" s="26"/>
      <c r="F2778" s="31" t="s">
        <v>9</v>
      </c>
    </row>
    <row r="2779" customFormat="false" ht="15" hidden="false" customHeight="false" outlineLevel="0" collapsed="false">
      <c r="B2779" s="24" t="n">
        <f aca="false">B2778+1</f>
        <v>281</v>
      </c>
      <c r="C2779" s="43" t="s">
        <v>2686</v>
      </c>
      <c r="D2779" s="30" t="s">
        <v>2407</v>
      </c>
      <c r="E2779" s="30" t="s">
        <v>8</v>
      </c>
      <c r="F2779" s="27"/>
    </row>
    <row r="2780" customFormat="false" ht="15" hidden="false" customHeight="false" outlineLevel="0" collapsed="false">
      <c r="B2780" s="24" t="n">
        <f aca="false">B2779+1</f>
        <v>282</v>
      </c>
      <c r="C2780" s="43" t="s">
        <v>2687</v>
      </c>
      <c r="D2780" s="30" t="s">
        <v>2407</v>
      </c>
      <c r="E2780" s="30" t="s">
        <v>8</v>
      </c>
      <c r="F2780" s="27"/>
    </row>
    <row r="2781" customFormat="false" ht="15" hidden="false" customHeight="false" outlineLevel="0" collapsed="false">
      <c r="B2781" s="24" t="n">
        <f aca="false">B2780+1</f>
        <v>283</v>
      </c>
      <c r="C2781" s="43" t="s">
        <v>2688</v>
      </c>
      <c r="D2781" s="30" t="s">
        <v>2407</v>
      </c>
      <c r="E2781" s="30" t="s">
        <v>8</v>
      </c>
      <c r="F2781" s="27"/>
    </row>
    <row r="2782" customFormat="false" ht="15" hidden="false" customHeight="false" outlineLevel="0" collapsed="false">
      <c r="B2782" s="24" t="n">
        <f aca="false">B2781+1</f>
        <v>284</v>
      </c>
      <c r="C2782" s="28" t="s">
        <v>2689</v>
      </c>
      <c r="D2782" s="26" t="s">
        <v>2407</v>
      </c>
      <c r="E2782" s="26" t="s">
        <v>8</v>
      </c>
      <c r="F2782" s="27"/>
    </row>
    <row r="2783" customFormat="false" ht="15" hidden="false" customHeight="false" outlineLevel="0" collapsed="false">
      <c r="B2783" s="24" t="n">
        <f aca="false">B2782+1</f>
        <v>285</v>
      </c>
      <c r="C2783" s="43" t="s">
        <v>2690</v>
      </c>
      <c r="D2783" s="30" t="s">
        <v>2407</v>
      </c>
      <c r="E2783" s="30" t="s">
        <v>8</v>
      </c>
      <c r="F2783" s="27"/>
    </row>
    <row r="2784" customFormat="false" ht="15" hidden="false" customHeight="false" outlineLevel="0" collapsed="false">
      <c r="B2784" s="24" t="n">
        <f aca="false">B2783+1</f>
        <v>286</v>
      </c>
      <c r="C2784" s="43" t="s">
        <v>2691</v>
      </c>
      <c r="D2784" s="30" t="s">
        <v>2407</v>
      </c>
      <c r="E2784" s="30" t="s">
        <v>8</v>
      </c>
      <c r="F2784" s="27"/>
    </row>
    <row r="2785" customFormat="false" ht="15" hidden="false" customHeight="false" outlineLevel="0" collapsed="false">
      <c r="B2785" s="24" t="n">
        <f aca="false">B2784+1</f>
        <v>287</v>
      </c>
      <c r="C2785" s="43" t="s">
        <v>2692</v>
      </c>
      <c r="D2785" s="30" t="s">
        <v>2407</v>
      </c>
      <c r="E2785" s="30" t="s">
        <v>8</v>
      </c>
      <c r="F2785" s="27"/>
    </row>
    <row r="2786" customFormat="false" ht="15" hidden="false" customHeight="false" outlineLevel="0" collapsed="false">
      <c r="B2786" s="24" t="n">
        <f aca="false">B2785+1</f>
        <v>288</v>
      </c>
      <c r="C2786" s="43" t="s">
        <v>2693</v>
      </c>
      <c r="D2786" s="30" t="s">
        <v>2407</v>
      </c>
      <c r="E2786" s="30" t="s">
        <v>8</v>
      </c>
      <c r="F2786" s="27"/>
    </row>
    <row r="2787" customFormat="false" ht="15" hidden="false" customHeight="false" outlineLevel="0" collapsed="false">
      <c r="B2787" s="24" t="n">
        <f aca="false">B2786+1</f>
        <v>289</v>
      </c>
      <c r="C2787" s="43" t="s">
        <v>2694</v>
      </c>
      <c r="D2787" s="30" t="s">
        <v>2407</v>
      </c>
      <c r="E2787" s="30" t="s">
        <v>8</v>
      </c>
      <c r="F2787" s="27"/>
    </row>
    <row r="2788" customFormat="false" ht="15" hidden="false" customHeight="false" outlineLevel="0" collapsed="false">
      <c r="B2788" s="24" t="n">
        <f aca="false">B2787+1</f>
        <v>290</v>
      </c>
      <c r="C2788" s="43" t="s">
        <v>2695</v>
      </c>
      <c r="D2788" s="30" t="s">
        <v>2407</v>
      </c>
      <c r="E2788" s="26"/>
      <c r="F2788" s="31" t="s">
        <v>9</v>
      </c>
    </row>
    <row r="2789" customFormat="false" ht="15" hidden="false" customHeight="false" outlineLevel="0" collapsed="false">
      <c r="B2789" s="24" t="n">
        <f aca="false">B2788+1</f>
        <v>291</v>
      </c>
      <c r="C2789" s="43" t="s">
        <v>2696</v>
      </c>
      <c r="D2789" s="30" t="s">
        <v>2407</v>
      </c>
      <c r="E2789" s="30" t="s">
        <v>8</v>
      </c>
      <c r="F2789" s="27"/>
    </row>
    <row r="2790" customFormat="false" ht="15" hidden="false" customHeight="false" outlineLevel="0" collapsed="false">
      <c r="B2790" s="24" t="n">
        <f aca="false">B2789+1</f>
        <v>292</v>
      </c>
      <c r="C2790" s="43" t="s">
        <v>2697</v>
      </c>
      <c r="D2790" s="30" t="s">
        <v>2407</v>
      </c>
      <c r="E2790" s="26"/>
      <c r="F2790" s="31" t="s">
        <v>9</v>
      </c>
    </row>
    <row r="2791" customFormat="false" ht="15" hidden="false" customHeight="false" outlineLevel="0" collapsed="false">
      <c r="B2791" s="24" t="n">
        <f aca="false">B2790+1</f>
        <v>293</v>
      </c>
      <c r="C2791" s="43" t="s">
        <v>2697</v>
      </c>
      <c r="D2791" s="30" t="s">
        <v>2407</v>
      </c>
      <c r="E2791" s="30" t="s">
        <v>8</v>
      </c>
      <c r="F2791" s="27"/>
    </row>
    <row r="2792" customFormat="false" ht="15" hidden="false" customHeight="false" outlineLevel="0" collapsed="false">
      <c r="B2792" s="24" t="n">
        <f aca="false">B2791+1</f>
        <v>294</v>
      </c>
      <c r="C2792" s="43" t="s">
        <v>2698</v>
      </c>
      <c r="D2792" s="30" t="s">
        <v>2407</v>
      </c>
      <c r="E2792" s="30"/>
      <c r="F2792" s="31" t="s">
        <v>9</v>
      </c>
    </row>
    <row r="2793" customFormat="false" ht="15" hidden="false" customHeight="false" outlineLevel="0" collapsed="false">
      <c r="B2793" s="24" t="n">
        <f aca="false">B2792+1</f>
        <v>295</v>
      </c>
      <c r="C2793" s="44" t="s">
        <v>2699</v>
      </c>
      <c r="D2793" s="30" t="s">
        <v>2407</v>
      </c>
      <c r="E2793" s="30" t="s">
        <v>8</v>
      </c>
      <c r="F2793" s="27"/>
    </row>
    <row r="2794" customFormat="false" ht="15" hidden="false" customHeight="true" outlineLevel="0" collapsed="false">
      <c r="B2794" s="36" t="s">
        <v>2700</v>
      </c>
      <c r="C2794" s="37" t="s">
        <v>5</v>
      </c>
      <c r="D2794" s="38" t="s">
        <v>6</v>
      </c>
      <c r="E2794" s="39" t="s">
        <v>7</v>
      </c>
      <c r="F2794" s="39"/>
    </row>
    <row r="2795" customFormat="false" ht="15" hidden="false" customHeight="false" outlineLevel="0" collapsed="false">
      <c r="B2795" s="36"/>
      <c r="C2795" s="37"/>
      <c r="D2795" s="38"/>
      <c r="E2795" s="40" t="s">
        <v>8</v>
      </c>
      <c r="F2795" s="39" t="s">
        <v>9</v>
      </c>
    </row>
    <row r="2796" customFormat="false" ht="15" hidden="false" customHeight="false" outlineLevel="0" collapsed="false">
      <c r="B2796" s="24" t="n">
        <v>1</v>
      </c>
      <c r="C2796" s="25" t="s">
        <v>2701</v>
      </c>
      <c r="D2796" s="26" t="s">
        <v>2702</v>
      </c>
      <c r="E2796" s="26" t="s">
        <v>8</v>
      </c>
      <c r="F2796" s="27"/>
    </row>
    <row r="2797" customFormat="false" ht="15" hidden="false" customHeight="false" outlineLevel="0" collapsed="false">
      <c r="B2797" s="24" t="n">
        <f aca="false">B2796+1</f>
        <v>2</v>
      </c>
      <c r="C2797" s="25" t="s">
        <v>2703</v>
      </c>
      <c r="D2797" s="26" t="s">
        <v>2702</v>
      </c>
      <c r="E2797" s="26"/>
      <c r="F2797" s="27" t="s">
        <v>9</v>
      </c>
    </row>
    <row r="2798" customFormat="false" ht="15" hidden="false" customHeight="false" outlineLevel="0" collapsed="false">
      <c r="B2798" s="24" t="n">
        <f aca="false">B2797+1</f>
        <v>3</v>
      </c>
      <c r="C2798" s="25" t="s">
        <v>2704</v>
      </c>
      <c r="D2798" s="26" t="s">
        <v>2702</v>
      </c>
      <c r="E2798" s="26"/>
      <c r="F2798" s="27" t="s">
        <v>9</v>
      </c>
    </row>
    <row r="2799" customFormat="false" ht="15" hidden="false" customHeight="false" outlineLevel="0" collapsed="false">
      <c r="B2799" s="24" t="n">
        <f aca="false">B2798+1</f>
        <v>4</v>
      </c>
      <c r="C2799" s="25" t="s">
        <v>2705</v>
      </c>
      <c r="D2799" s="26" t="s">
        <v>2702</v>
      </c>
      <c r="E2799" s="26" t="s">
        <v>8</v>
      </c>
      <c r="F2799" s="27"/>
    </row>
    <row r="2800" customFormat="false" ht="15" hidden="false" customHeight="false" outlineLevel="0" collapsed="false">
      <c r="B2800" s="24" t="n">
        <f aca="false">B2799+1</f>
        <v>5</v>
      </c>
      <c r="C2800" s="25" t="s">
        <v>2706</v>
      </c>
      <c r="D2800" s="26" t="s">
        <v>2702</v>
      </c>
      <c r="E2800" s="26" t="s">
        <v>8</v>
      </c>
      <c r="F2800" s="27"/>
    </row>
    <row r="2801" customFormat="false" ht="15" hidden="false" customHeight="false" outlineLevel="0" collapsed="false">
      <c r="B2801" s="24" t="n">
        <f aca="false">B2800+1</f>
        <v>6</v>
      </c>
      <c r="C2801" s="25" t="s">
        <v>2707</v>
      </c>
      <c r="D2801" s="26" t="s">
        <v>2702</v>
      </c>
      <c r="E2801" s="26"/>
      <c r="F2801" s="27" t="s">
        <v>9</v>
      </c>
    </row>
    <row r="2802" customFormat="false" ht="15" hidden="false" customHeight="false" outlineLevel="0" collapsed="false">
      <c r="B2802" s="24" t="n">
        <f aca="false">B2801+1</f>
        <v>7</v>
      </c>
      <c r="C2802" s="25" t="s">
        <v>2708</v>
      </c>
      <c r="D2802" s="26" t="s">
        <v>2702</v>
      </c>
      <c r="E2802" s="26"/>
      <c r="F2802" s="27" t="s">
        <v>9</v>
      </c>
    </row>
    <row r="2803" customFormat="false" ht="15" hidden="false" customHeight="false" outlineLevel="0" collapsed="false">
      <c r="B2803" s="24" t="n">
        <f aca="false">B2802+1</f>
        <v>8</v>
      </c>
      <c r="C2803" s="25" t="s">
        <v>2709</v>
      </c>
      <c r="D2803" s="26" t="s">
        <v>2702</v>
      </c>
      <c r="E2803" s="26" t="s">
        <v>2710</v>
      </c>
      <c r="F2803" s="27"/>
    </row>
    <row r="2804" customFormat="false" ht="15" hidden="false" customHeight="false" outlineLevel="0" collapsed="false">
      <c r="B2804" s="24" t="n">
        <f aca="false">B2803+1</f>
        <v>9</v>
      </c>
      <c r="C2804" s="25" t="s">
        <v>2711</v>
      </c>
      <c r="D2804" s="26" t="s">
        <v>2702</v>
      </c>
      <c r="E2804" s="26" t="s">
        <v>8</v>
      </c>
      <c r="F2804" s="27"/>
    </row>
    <row r="2805" customFormat="false" ht="15" hidden="false" customHeight="false" outlineLevel="0" collapsed="false">
      <c r="B2805" s="24" t="n">
        <f aca="false">B2804+1</f>
        <v>10</v>
      </c>
      <c r="C2805" s="25" t="s">
        <v>2712</v>
      </c>
      <c r="D2805" s="26" t="s">
        <v>2702</v>
      </c>
      <c r="E2805" s="26" t="s">
        <v>8</v>
      </c>
      <c r="F2805" s="27"/>
    </row>
    <row r="2806" customFormat="false" ht="15" hidden="false" customHeight="false" outlineLevel="0" collapsed="false">
      <c r="B2806" s="24" t="n">
        <f aca="false">B2805+1</f>
        <v>11</v>
      </c>
      <c r="C2806" s="25" t="s">
        <v>2713</v>
      </c>
      <c r="D2806" s="26" t="s">
        <v>2702</v>
      </c>
      <c r="E2806" s="26" t="s">
        <v>8</v>
      </c>
      <c r="F2806" s="27"/>
    </row>
    <row r="2807" customFormat="false" ht="15" hidden="false" customHeight="false" outlineLevel="0" collapsed="false">
      <c r="B2807" s="24" t="n">
        <f aca="false">B2806+1</f>
        <v>12</v>
      </c>
      <c r="C2807" s="25" t="s">
        <v>2714</v>
      </c>
      <c r="D2807" s="26" t="s">
        <v>2702</v>
      </c>
      <c r="E2807" s="26"/>
      <c r="F2807" s="27" t="s">
        <v>9</v>
      </c>
    </row>
    <row r="2808" customFormat="false" ht="15" hidden="false" customHeight="false" outlineLevel="0" collapsed="false">
      <c r="B2808" s="24" t="n">
        <f aca="false">B2807+1</f>
        <v>13</v>
      </c>
      <c r="C2808" s="25" t="s">
        <v>2715</v>
      </c>
      <c r="D2808" s="26" t="s">
        <v>2702</v>
      </c>
      <c r="E2808" s="26" t="s">
        <v>8</v>
      </c>
      <c r="F2808" s="27"/>
    </row>
    <row r="2809" customFormat="false" ht="15" hidden="false" customHeight="false" outlineLevel="0" collapsed="false">
      <c r="B2809" s="24" t="n">
        <f aca="false">B2808+1</f>
        <v>14</v>
      </c>
      <c r="C2809" s="25" t="s">
        <v>2716</v>
      </c>
      <c r="D2809" s="26" t="s">
        <v>2702</v>
      </c>
      <c r="E2809" s="26" t="s">
        <v>8</v>
      </c>
      <c r="F2809" s="27"/>
    </row>
    <row r="2810" customFormat="false" ht="15" hidden="false" customHeight="false" outlineLevel="0" collapsed="false">
      <c r="B2810" s="24" t="n">
        <f aca="false">B2809+1</f>
        <v>15</v>
      </c>
      <c r="C2810" s="25" t="s">
        <v>2717</v>
      </c>
      <c r="D2810" s="26" t="s">
        <v>2702</v>
      </c>
      <c r="E2810" s="26" t="s">
        <v>8</v>
      </c>
      <c r="F2810" s="27"/>
    </row>
    <row r="2811" customFormat="false" ht="15" hidden="false" customHeight="false" outlineLevel="0" collapsed="false">
      <c r="B2811" s="24" t="n">
        <f aca="false">B2810+1</f>
        <v>16</v>
      </c>
      <c r="C2811" s="25" t="s">
        <v>2718</v>
      </c>
      <c r="D2811" s="26" t="s">
        <v>2702</v>
      </c>
      <c r="E2811" s="26" t="s">
        <v>8</v>
      </c>
      <c r="F2811" s="27"/>
    </row>
    <row r="2812" customFormat="false" ht="15" hidden="false" customHeight="false" outlineLevel="0" collapsed="false">
      <c r="B2812" s="24" t="n">
        <f aca="false">B2811+1</f>
        <v>17</v>
      </c>
      <c r="C2812" s="25" t="s">
        <v>2719</v>
      </c>
      <c r="D2812" s="26" t="s">
        <v>2702</v>
      </c>
      <c r="E2812" s="26" t="s">
        <v>8</v>
      </c>
      <c r="F2812" s="27"/>
    </row>
    <row r="2813" customFormat="false" ht="15" hidden="false" customHeight="false" outlineLevel="0" collapsed="false">
      <c r="B2813" s="24" t="n">
        <f aca="false">B2812+1</f>
        <v>18</v>
      </c>
      <c r="C2813" s="25" t="s">
        <v>2720</v>
      </c>
      <c r="D2813" s="26" t="s">
        <v>2702</v>
      </c>
      <c r="E2813" s="26" t="s">
        <v>8</v>
      </c>
      <c r="F2813" s="27"/>
    </row>
    <row r="2814" customFormat="false" ht="15" hidden="false" customHeight="false" outlineLevel="0" collapsed="false">
      <c r="B2814" s="24" t="n">
        <f aca="false">B2813+1</f>
        <v>19</v>
      </c>
      <c r="C2814" s="25" t="s">
        <v>2721</v>
      </c>
      <c r="D2814" s="26" t="s">
        <v>2702</v>
      </c>
      <c r="E2814" s="26" t="s">
        <v>8</v>
      </c>
      <c r="F2814" s="27"/>
    </row>
    <row r="2815" customFormat="false" ht="15" hidden="false" customHeight="false" outlineLevel="0" collapsed="false">
      <c r="B2815" s="24" t="n">
        <f aca="false">B2814+1</f>
        <v>20</v>
      </c>
      <c r="C2815" s="25" t="s">
        <v>2722</v>
      </c>
      <c r="D2815" s="26" t="s">
        <v>2702</v>
      </c>
      <c r="E2815" s="26" t="s">
        <v>8</v>
      </c>
      <c r="F2815" s="27"/>
    </row>
    <row r="2816" customFormat="false" ht="15" hidden="false" customHeight="false" outlineLevel="0" collapsed="false">
      <c r="B2816" s="24" t="n">
        <f aca="false">B2815+1</f>
        <v>21</v>
      </c>
      <c r="C2816" s="25" t="s">
        <v>2723</v>
      </c>
      <c r="D2816" s="26" t="s">
        <v>2702</v>
      </c>
      <c r="E2816" s="26" t="s">
        <v>8</v>
      </c>
      <c r="F2816" s="27"/>
    </row>
    <row r="2817" customFormat="false" ht="15" hidden="false" customHeight="false" outlineLevel="0" collapsed="false">
      <c r="B2817" s="24" t="n">
        <f aca="false">B2816+1</f>
        <v>22</v>
      </c>
      <c r="C2817" s="25" t="s">
        <v>2724</v>
      </c>
      <c r="D2817" s="26" t="s">
        <v>2702</v>
      </c>
      <c r="E2817" s="26"/>
      <c r="F2817" s="27" t="s">
        <v>9</v>
      </c>
    </row>
    <row r="2818" customFormat="false" ht="15" hidden="false" customHeight="false" outlineLevel="0" collapsed="false">
      <c r="B2818" s="24" t="n">
        <f aca="false">B2817+1</f>
        <v>23</v>
      </c>
      <c r="C2818" s="25" t="s">
        <v>2725</v>
      </c>
      <c r="D2818" s="26" t="s">
        <v>2702</v>
      </c>
      <c r="E2818" s="26" t="s">
        <v>8</v>
      </c>
      <c r="F2818" s="27"/>
    </row>
    <row r="2819" customFormat="false" ht="15" hidden="false" customHeight="false" outlineLevel="0" collapsed="false">
      <c r="B2819" s="24" t="n">
        <f aca="false">B2818+1</f>
        <v>24</v>
      </c>
      <c r="C2819" s="25" t="s">
        <v>2726</v>
      </c>
      <c r="D2819" s="26" t="s">
        <v>2702</v>
      </c>
      <c r="E2819" s="26"/>
      <c r="F2819" s="27" t="s">
        <v>9</v>
      </c>
    </row>
    <row r="2820" customFormat="false" ht="15" hidden="false" customHeight="false" outlineLevel="0" collapsed="false">
      <c r="B2820" s="24" t="n">
        <f aca="false">B2819+1</f>
        <v>25</v>
      </c>
      <c r="C2820" s="25" t="s">
        <v>2727</v>
      </c>
      <c r="D2820" s="26" t="s">
        <v>2702</v>
      </c>
      <c r="E2820" s="26" t="s">
        <v>8</v>
      </c>
      <c r="F2820" s="27"/>
    </row>
    <row r="2821" customFormat="false" ht="15" hidden="false" customHeight="false" outlineLevel="0" collapsed="false">
      <c r="B2821" s="24" t="n">
        <f aca="false">B2820+1</f>
        <v>26</v>
      </c>
      <c r="C2821" s="25" t="s">
        <v>2728</v>
      </c>
      <c r="D2821" s="26" t="s">
        <v>2702</v>
      </c>
      <c r="E2821" s="26" t="s">
        <v>8</v>
      </c>
      <c r="F2821" s="27"/>
    </row>
    <row r="2822" customFormat="false" ht="15" hidden="false" customHeight="false" outlineLevel="0" collapsed="false">
      <c r="B2822" s="24" t="n">
        <f aca="false">B2821+1</f>
        <v>27</v>
      </c>
      <c r="C2822" s="25" t="s">
        <v>2729</v>
      </c>
      <c r="D2822" s="26" t="s">
        <v>2702</v>
      </c>
      <c r="E2822" s="26" t="s">
        <v>8</v>
      </c>
      <c r="F2822" s="27"/>
    </row>
    <row r="2823" customFormat="false" ht="15" hidden="false" customHeight="false" outlineLevel="0" collapsed="false">
      <c r="B2823" s="24" t="n">
        <f aca="false">B2822+1</f>
        <v>28</v>
      </c>
      <c r="C2823" s="25" t="s">
        <v>2730</v>
      </c>
      <c r="D2823" s="26" t="s">
        <v>2702</v>
      </c>
      <c r="E2823" s="26"/>
      <c r="F2823" s="27" t="s">
        <v>9</v>
      </c>
    </row>
    <row r="2824" customFormat="false" ht="15" hidden="false" customHeight="false" outlineLevel="0" collapsed="false">
      <c r="B2824" s="24" t="n">
        <f aca="false">B2823+1</f>
        <v>29</v>
      </c>
      <c r="C2824" s="25" t="s">
        <v>2731</v>
      </c>
      <c r="D2824" s="26" t="s">
        <v>2702</v>
      </c>
      <c r="E2824" s="26"/>
      <c r="F2824" s="27" t="s">
        <v>9</v>
      </c>
    </row>
    <row r="2825" customFormat="false" ht="15" hidden="false" customHeight="false" outlineLevel="0" collapsed="false">
      <c r="B2825" s="24" t="n">
        <f aca="false">B2824+1</f>
        <v>30</v>
      </c>
      <c r="C2825" s="25" t="s">
        <v>2732</v>
      </c>
      <c r="D2825" s="26" t="s">
        <v>2702</v>
      </c>
      <c r="E2825" s="26" t="s">
        <v>8</v>
      </c>
      <c r="F2825" s="27"/>
    </row>
    <row r="2826" customFormat="false" ht="15" hidden="false" customHeight="false" outlineLevel="0" collapsed="false">
      <c r="B2826" s="24" t="n">
        <f aca="false">B2825+1</f>
        <v>31</v>
      </c>
      <c r="C2826" s="25" t="s">
        <v>2733</v>
      </c>
      <c r="D2826" s="26" t="s">
        <v>2702</v>
      </c>
      <c r="E2826" s="26" t="s">
        <v>8</v>
      </c>
      <c r="F2826" s="27"/>
    </row>
    <row r="2827" customFormat="false" ht="15" hidden="false" customHeight="false" outlineLevel="0" collapsed="false">
      <c r="B2827" s="24" t="n">
        <f aca="false">B2826+1</f>
        <v>32</v>
      </c>
      <c r="C2827" s="25" t="s">
        <v>2734</v>
      </c>
      <c r="D2827" s="26" t="s">
        <v>2702</v>
      </c>
      <c r="E2827" s="26"/>
      <c r="F2827" s="27" t="s">
        <v>9</v>
      </c>
    </row>
    <row r="2828" customFormat="false" ht="15" hidden="false" customHeight="false" outlineLevel="0" collapsed="false">
      <c r="B2828" s="24" t="n">
        <f aca="false">B2827+1</f>
        <v>33</v>
      </c>
      <c r="C2828" s="25" t="s">
        <v>2735</v>
      </c>
      <c r="D2828" s="26" t="s">
        <v>2702</v>
      </c>
      <c r="E2828" s="26" t="s">
        <v>8</v>
      </c>
      <c r="F2828" s="27"/>
    </row>
    <row r="2829" customFormat="false" ht="15" hidden="false" customHeight="false" outlineLevel="0" collapsed="false">
      <c r="B2829" s="24" t="n">
        <f aca="false">B2828+1</f>
        <v>34</v>
      </c>
      <c r="C2829" s="25" t="s">
        <v>2736</v>
      </c>
      <c r="D2829" s="26" t="s">
        <v>2702</v>
      </c>
      <c r="E2829" s="26" t="s">
        <v>8</v>
      </c>
      <c r="F2829" s="27"/>
    </row>
    <row r="2830" customFormat="false" ht="15" hidden="false" customHeight="false" outlineLevel="0" collapsed="false">
      <c r="B2830" s="24" t="n">
        <f aca="false">B2829+1</f>
        <v>35</v>
      </c>
      <c r="C2830" s="25" t="s">
        <v>2737</v>
      </c>
      <c r="D2830" s="26" t="s">
        <v>2702</v>
      </c>
      <c r="E2830" s="26" t="s">
        <v>8</v>
      </c>
      <c r="F2830" s="27"/>
    </row>
    <row r="2831" customFormat="false" ht="15" hidden="false" customHeight="false" outlineLevel="0" collapsed="false">
      <c r="B2831" s="24" t="n">
        <f aca="false">B2830+1</f>
        <v>36</v>
      </c>
      <c r="C2831" s="25" t="s">
        <v>2738</v>
      </c>
      <c r="D2831" s="26" t="s">
        <v>2702</v>
      </c>
      <c r="E2831" s="26" t="s">
        <v>8</v>
      </c>
      <c r="F2831" s="27"/>
    </row>
    <row r="2832" customFormat="false" ht="15" hidden="false" customHeight="false" outlineLevel="0" collapsed="false">
      <c r="B2832" s="24" t="n">
        <f aca="false">B2831+1</f>
        <v>37</v>
      </c>
      <c r="C2832" s="25" t="s">
        <v>2739</v>
      </c>
      <c r="D2832" s="26" t="s">
        <v>2702</v>
      </c>
      <c r="E2832" s="26"/>
      <c r="F2832" s="27" t="s">
        <v>9</v>
      </c>
    </row>
    <row r="2833" customFormat="false" ht="15" hidden="false" customHeight="false" outlineLevel="0" collapsed="false">
      <c r="B2833" s="24" t="n">
        <f aca="false">B2832+1</f>
        <v>38</v>
      </c>
      <c r="C2833" s="25" t="s">
        <v>2740</v>
      </c>
      <c r="D2833" s="26" t="s">
        <v>2702</v>
      </c>
      <c r="E2833" s="26" t="s">
        <v>8</v>
      </c>
      <c r="F2833" s="27"/>
    </row>
    <row r="2834" customFormat="false" ht="15" hidden="false" customHeight="false" outlineLevel="0" collapsed="false">
      <c r="B2834" s="24" t="n">
        <f aca="false">B2833+1</f>
        <v>39</v>
      </c>
      <c r="C2834" s="25" t="s">
        <v>2741</v>
      </c>
      <c r="D2834" s="26" t="s">
        <v>2702</v>
      </c>
      <c r="E2834" s="26" t="s">
        <v>8</v>
      </c>
      <c r="F2834" s="27"/>
    </row>
    <row r="2835" customFormat="false" ht="15" hidden="false" customHeight="false" outlineLevel="0" collapsed="false">
      <c r="B2835" s="24" t="n">
        <f aca="false">B2834+1</f>
        <v>40</v>
      </c>
      <c r="C2835" s="25" t="s">
        <v>2742</v>
      </c>
      <c r="D2835" s="26" t="s">
        <v>2702</v>
      </c>
      <c r="E2835" s="26"/>
      <c r="F2835" s="27" t="s">
        <v>9</v>
      </c>
    </row>
    <row r="2836" customFormat="false" ht="15" hidden="false" customHeight="false" outlineLevel="0" collapsed="false">
      <c r="B2836" s="24" t="n">
        <f aca="false">B2835+1</f>
        <v>41</v>
      </c>
      <c r="C2836" s="25" t="s">
        <v>2743</v>
      </c>
      <c r="D2836" s="26" t="s">
        <v>2702</v>
      </c>
      <c r="E2836" s="26" t="s">
        <v>8</v>
      </c>
      <c r="F2836" s="27"/>
    </row>
    <row r="2837" customFormat="false" ht="15" hidden="false" customHeight="false" outlineLevel="0" collapsed="false">
      <c r="B2837" s="24" t="n">
        <f aca="false">B2836+1</f>
        <v>42</v>
      </c>
      <c r="C2837" s="25" t="s">
        <v>2744</v>
      </c>
      <c r="D2837" s="26" t="s">
        <v>2702</v>
      </c>
      <c r="E2837" s="26" t="s">
        <v>8</v>
      </c>
      <c r="F2837" s="27"/>
    </row>
    <row r="2838" customFormat="false" ht="15" hidden="false" customHeight="false" outlineLevel="0" collapsed="false">
      <c r="B2838" s="24" t="n">
        <f aca="false">B2837+1</f>
        <v>43</v>
      </c>
      <c r="C2838" s="25" t="s">
        <v>2745</v>
      </c>
      <c r="D2838" s="26" t="s">
        <v>2702</v>
      </c>
      <c r="E2838" s="26" t="s">
        <v>8</v>
      </c>
      <c r="F2838" s="27"/>
    </row>
    <row r="2839" customFormat="false" ht="15" hidden="false" customHeight="false" outlineLevel="0" collapsed="false">
      <c r="B2839" s="24" t="n">
        <f aca="false">B2838+1</f>
        <v>44</v>
      </c>
      <c r="C2839" s="25" t="s">
        <v>2746</v>
      </c>
      <c r="D2839" s="26" t="s">
        <v>2702</v>
      </c>
      <c r="E2839" s="26" t="s">
        <v>8</v>
      </c>
      <c r="F2839" s="27"/>
    </row>
    <row r="2840" customFormat="false" ht="15" hidden="false" customHeight="false" outlineLevel="0" collapsed="false">
      <c r="B2840" s="24" t="n">
        <f aca="false">B2839+1</f>
        <v>45</v>
      </c>
      <c r="C2840" s="25" t="s">
        <v>2747</v>
      </c>
      <c r="D2840" s="26" t="s">
        <v>2702</v>
      </c>
      <c r="E2840" s="26" t="s">
        <v>8</v>
      </c>
      <c r="F2840" s="27"/>
    </row>
    <row r="2841" customFormat="false" ht="15" hidden="false" customHeight="false" outlineLevel="0" collapsed="false">
      <c r="B2841" s="24" t="n">
        <f aca="false">B2840+1</f>
        <v>46</v>
      </c>
      <c r="C2841" s="25" t="s">
        <v>2748</v>
      </c>
      <c r="D2841" s="26" t="s">
        <v>2702</v>
      </c>
      <c r="E2841" s="26" t="s">
        <v>8</v>
      </c>
      <c r="F2841" s="27"/>
    </row>
    <row r="2842" customFormat="false" ht="15" hidden="false" customHeight="false" outlineLevel="0" collapsed="false">
      <c r="B2842" s="24" t="n">
        <f aca="false">B2841+1</f>
        <v>47</v>
      </c>
      <c r="C2842" s="25" t="s">
        <v>2749</v>
      </c>
      <c r="D2842" s="26" t="s">
        <v>2702</v>
      </c>
      <c r="E2842" s="26"/>
      <c r="F2842" s="27" t="s">
        <v>9</v>
      </c>
    </row>
    <row r="2843" customFormat="false" ht="15" hidden="false" customHeight="false" outlineLevel="0" collapsed="false">
      <c r="B2843" s="24" t="n">
        <f aca="false">B2842+1</f>
        <v>48</v>
      </c>
      <c r="C2843" s="25" t="s">
        <v>2750</v>
      </c>
      <c r="D2843" s="26" t="s">
        <v>2702</v>
      </c>
      <c r="E2843" s="26" t="s">
        <v>8</v>
      </c>
      <c r="F2843" s="27"/>
    </row>
    <row r="2844" customFormat="false" ht="15" hidden="false" customHeight="false" outlineLevel="0" collapsed="false">
      <c r="B2844" s="24" t="n">
        <f aca="false">B2843+1</f>
        <v>49</v>
      </c>
      <c r="C2844" s="25" t="s">
        <v>2751</v>
      </c>
      <c r="D2844" s="26" t="s">
        <v>2702</v>
      </c>
      <c r="E2844" s="26" t="s">
        <v>8</v>
      </c>
      <c r="F2844" s="27"/>
    </row>
    <row r="2845" customFormat="false" ht="15" hidden="false" customHeight="false" outlineLevel="0" collapsed="false">
      <c r="B2845" s="24" t="n">
        <f aca="false">B2844+1</f>
        <v>50</v>
      </c>
      <c r="C2845" s="25" t="s">
        <v>2752</v>
      </c>
      <c r="D2845" s="26" t="s">
        <v>2702</v>
      </c>
      <c r="E2845" s="26" t="s">
        <v>8</v>
      </c>
      <c r="F2845" s="27"/>
    </row>
    <row r="2846" customFormat="false" ht="15" hidden="false" customHeight="false" outlineLevel="0" collapsed="false">
      <c r="B2846" s="24" t="n">
        <f aca="false">B2845+1</f>
        <v>51</v>
      </c>
      <c r="C2846" s="25" t="s">
        <v>2753</v>
      </c>
      <c r="D2846" s="26" t="s">
        <v>2702</v>
      </c>
      <c r="E2846" s="26" t="s">
        <v>8</v>
      </c>
      <c r="F2846" s="27"/>
    </row>
    <row r="2847" customFormat="false" ht="15" hidden="false" customHeight="false" outlineLevel="0" collapsed="false">
      <c r="B2847" s="24" t="n">
        <f aca="false">B2846+1</f>
        <v>52</v>
      </c>
      <c r="C2847" s="25" t="s">
        <v>2754</v>
      </c>
      <c r="D2847" s="26" t="s">
        <v>2702</v>
      </c>
      <c r="E2847" s="26" t="s">
        <v>8</v>
      </c>
      <c r="F2847" s="27" t="s">
        <v>2755</v>
      </c>
    </row>
    <row r="2848" customFormat="false" ht="15" hidden="false" customHeight="false" outlineLevel="0" collapsed="false">
      <c r="B2848" s="24" t="n">
        <f aca="false">B2847+1</f>
        <v>53</v>
      </c>
      <c r="C2848" s="25" t="s">
        <v>2756</v>
      </c>
      <c r="D2848" s="26" t="s">
        <v>2702</v>
      </c>
      <c r="E2848" s="26" t="s">
        <v>8</v>
      </c>
      <c r="F2848" s="27"/>
    </row>
    <row r="2849" customFormat="false" ht="15" hidden="false" customHeight="false" outlineLevel="0" collapsed="false">
      <c r="B2849" s="24" t="n">
        <f aca="false">B2848+1</f>
        <v>54</v>
      </c>
      <c r="C2849" s="25" t="s">
        <v>2757</v>
      </c>
      <c r="D2849" s="26" t="s">
        <v>2702</v>
      </c>
      <c r="E2849" s="26" t="s">
        <v>8</v>
      </c>
      <c r="F2849" s="27"/>
    </row>
    <row r="2850" customFormat="false" ht="15" hidden="false" customHeight="false" outlineLevel="0" collapsed="false">
      <c r="B2850" s="24" t="n">
        <f aca="false">B2849+1</f>
        <v>55</v>
      </c>
      <c r="C2850" s="25" t="s">
        <v>2758</v>
      </c>
      <c r="D2850" s="26" t="s">
        <v>2702</v>
      </c>
      <c r="E2850" s="26" t="s">
        <v>8</v>
      </c>
      <c r="F2850" s="27"/>
    </row>
    <row r="2851" customFormat="false" ht="15" hidden="false" customHeight="false" outlineLevel="0" collapsed="false">
      <c r="B2851" s="24" t="n">
        <f aca="false">B2850+1</f>
        <v>56</v>
      </c>
      <c r="C2851" s="25" t="s">
        <v>2759</v>
      </c>
      <c r="D2851" s="26" t="s">
        <v>2702</v>
      </c>
      <c r="E2851" s="26" t="s">
        <v>8</v>
      </c>
      <c r="F2851" s="27"/>
    </row>
    <row r="2852" customFormat="false" ht="15" hidden="false" customHeight="false" outlineLevel="0" collapsed="false">
      <c r="B2852" s="24" t="n">
        <f aca="false">B2851+1</f>
        <v>57</v>
      </c>
      <c r="C2852" s="25" t="s">
        <v>2760</v>
      </c>
      <c r="D2852" s="26" t="s">
        <v>2702</v>
      </c>
      <c r="E2852" s="26" t="s">
        <v>8</v>
      </c>
      <c r="F2852" s="27"/>
    </row>
    <row r="2853" customFormat="false" ht="15" hidden="false" customHeight="false" outlineLevel="0" collapsed="false">
      <c r="B2853" s="24" t="n">
        <f aca="false">B2852+1</f>
        <v>58</v>
      </c>
      <c r="C2853" s="25" t="s">
        <v>2761</v>
      </c>
      <c r="D2853" s="26" t="s">
        <v>2702</v>
      </c>
      <c r="E2853" s="26" t="s">
        <v>8</v>
      </c>
      <c r="F2853" s="27"/>
    </row>
    <row r="2854" customFormat="false" ht="15" hidden="false" customHeight="false" outlineLevel="0" collapsed="false">
      <c r="B2854" s="24" t="n">
        <f aca="false">B2853+1</f>
        <v>59</v>
      </c>
      <c r="C2854" s="25" t="s">
        <v>2762</v>
      </c>
      <c r="D2854" s="26" t="s">
        <v>2702</v>
      </c>
      <c r="E2854" s="26" t="s">
        <v>8</v>
      </c>
      <c r="F2854" s="27"/>
    </row>
    <row r="2855" customFormat="false" ht="15" hidden="false" customHeight="false" outlineLevel="0" collapsed="false">
      <c r="B2855" s="24" t="n">
        <f aca="false">B2854+1</f>
        <v>60</v>
      </c>
      <c r="C2855" s="25" t="s">
        <v>2763</v>
      </c>
      <c r="D2855" s="26" t="s">
        <v>2702</v>
      </c>
      <c r="E2855" s="26" t="s">
        <v>8</v>
      </c>
      <c r="F2855" s="27"/>
    </row>
    <row r="2856" customFormat="false" ht="15" hidden="false" customHeight="false" outlineLevel="0" collapsed="false">
      <c r="B2856" s="24" t="n">
        <f aca="false">B2855+1</f>
        <v>61</v>
      </c>
      <c r="C2856" s="25" t="s">
        <v>2764</v>
      </c>
      <c r="D2856" s="26" t="s">
        <v>2702</v>
      </c>
      <c r="E2856" s="26"/>
      <c r="F2856" s="27" t="s">
        <v>9</v>
      </c>
    </row>
    <row r="2857" customFormat="false" ht="15" hidden="false" customHeight="false" outlineLevel="0" collapsed="false">
      <c r="B2857" s="24" t="n">
        <f aca="false">B2856+1</f>
        <v>62</v>
      </c>
      <c r="C2857" s="25" t="s">
        <v>2765</v>
      </c>
      <c r="D2857" s="26" t="s">
        <v>2702</v>
      </c>
      <c r="E2857" s="26"/>
      <c r="F2857" s="27" t="s">
        <v>9</v>
      </c>
    </row>
    <row r="2858" customFormat="false" ht="15" hidden="false" customHeight="false" outlineLevel="0" collapsed="false">
      <c r="B2858" s="24" t="n">
        <f aca="false">B2857+1</f>
        <v>63</v>
      </c>
      <c r="C2858" s="25" t="s">
        <v>2766</v>
      </c>
      <c r="D2858" s="26" t="s">
        <v>2702</v>
      </c>
      <c r="E2858" s="26"/>
      <c r="F2858" s="27" t="s">
        <v>9</v>
      </c>
    </row>
    <row r="2859" customFormat="false" ht="15" hidden="false" customHeight="false" outlineLevel="0" collapsed="false">
      <c r="B2859" s="24" t="n">
        <f aca="false">B2858+1</f>
        <v>64</v>
      </c>
      <c r="C2859" s="25" t="s">
        <v>2767</v>
      </c>
      <c r="D2859" s="26" t="s">
        <v>2702</v>
      </c>
      <c r="E2859" s="26" t="s">
        <v>8</v>
      </c>
      <c r="F2859" s="27"/>
    </row>
    <row r="2860" customFormat="false" ht="15" hidden="false" customHeight="false" outlineLevel="0" collapsed="false">
      <c r="B2860" s="24" t="n">
        <f aca="false">B2859+1</f>
        <v>65</v>
      </c>
      <c r="C2860" s="25" t="s">
        <v>2768</v>
      </c>
      <c r="D2860" s="26" t="s">
        <v>2702</v>
      </c>
      <c r="E2860" s="26" t="s">
        <v>8</v>
      </c>
      <c r="F2860" s="27"/>
    </row>
    <row r="2861" customFormat="false" ht="15" hidden="false" customHeight="false" outlineLevel="0" collapsed="false">
      <c r="B2861" s="24" t="n">
        <f aca="false">B2860+1</f>
        <v>66</v>
      </c>
      <c r="C2861" s="25" t="s">
        <v>2769</v>
      </c>
      <c r="D2861" s="26" t="s">
        <v>2702</v>
      </c>
      <c r="E2861" s="26" t="s">
        <v>8</v>
      </c>
      <c r="F2861" s="27"/>
    </row>
    <row r="2862" customFormat="false" ht="15" hidden="false" customHeight="true" outlineLevel="0" collapsed="false">
      <c r="B2862" s="36" t="s">
        <v>2770</v>
      </c>
      <c r="C2862" s="37" t="s">
        <v>5</v>
      </c>
      <c r="D2862" s="38" t="s">
        <v>6</v>
      </c>
      <c r="E2862" s="39" t="s">
        <v>7</v>
      </c>
      <c r="F2862" s="39"/>
    </row>
    <row r="2863" customFormat="false" ht="15" hidden="false" customHeight="false" outlineLevel="0" collapsed="false">
      <c r="B2863" s="36"/>
      <c r="C2863" s="37"/>
      <c r="D2863" s="38"/>
      <c r="E2863" s="40" t="s">
        <v>8</v>
      </c>
      <c r="F2863" s="39" t="s">
        <v>9</v>
      </c>
    </row>
    <row r="2864" customFormat="false" ht="15" hidden="false" customHeight="false" outlineLevel="0" collapsed="false">
      <c r="B2864" s="24" t="n">
        <v>1</v>
      </c>
      <c r="C2864" s="25" t="s">
        <v>2771</v>
      </c>
      <c r="D2864" s="26" t="s">
        <v>2772</v>
      </c>
      <c r="E2864" s="26" t="s">
        <v>8</v>
      </c>
      <c r="F2864" s="27"/>
    </row>
    <row r="2865" customFormat="false" ht="15" hidden="false" customHeight="false" outlineLevel="0" collapsed="false">
      <c r="B2865" s="24" t="n">
        <f aca="false">B2864+1</f>
        <v>2</v>
      </c>
      <c r="C2865" s="25" t="s">
        <v>2773</v>
      </c>
      <c r="D2865" s="26" t="s">
        <v>2772</v>
      </c>
      <c r="E2865" s="26" t="s">
        <v>8</v>
      </c>
      <c r="F2865" s="27"/>
    </row>
    <row r="2866" customFormat="false" ht="15" hidden="false" customHeight="false" outlineLevel="0" collapsed="false">
      <c r="B2866" s="24" t="n">
        <f aca="false">B2865+1</f>
        <v>3</v>
      </c>
      <c r="C2866" s="25" t="s">
        <v>2774</v>
      </c>
      <c r="D2866" s="26" t="s">
        <v>2772</v>
      </c>
      <c r="E2866" s="26" t="s">
        <v>8</v>
      </c>
      <c r="F2866" s="27"/>
    </row>
    <row r="2867" customFormat="false" ht="15" hidden="false" customHeight="false" outlineLevel="0" collapsed="false">
      <c r="B2867" s="24" t="n">
        <f aca="false">B2866+1</f>
        <v>4</v>
      </c>
      <c r="C2867" s="25" t="s">
        <v>2775</v>
      </c>
      <c r="D2867" s="26" t="s">
        <v>2772</v>
      </c>
      <c r="E2867" s="26" t="s">
        <v>8</v>
      </c>
      <c r="F2867" s="27"/>
    </row>
    <row r="2868" customFormat="false" ht="15" hidden="false" customHeight="false" outlineLevel="0" collapsed="false">
      <c r="B2868" s="24" t="n">
        <f aca="false">B2867+1</f>
        <v>5</v>
      </c>
      <c r="C2868" s="25" t="s">
        <v>2776</v>
      </c>
      <c r="D2868" s="26" t="s">
        <v>2772</v>
      </c>
      <c r="E2868" s="26" t="s">
        <v>8</v>
      </c>
      <c r="F2868" s="27"/>
    </row>
    <row r="2869" customFormat="false" ht="15" hidden="false" customHeight="false" outlineLevel="0" collapsed="false">
      <c r="B2869" s="24" t="n">
        <f aca="false">B2868+1</f>
        <v>6</v>
      </c>
      <c r="C2869" s="25" t="s">
        <v>2777</v>
      </c>
      <c r="D2869" s="26" t="s">
        <v>2772</v>
      </c>
      <c r="E2869" s="26" t="s">
        <v>8</v>
      </c>
      <c r="F2869" s="27"/>
    </row>
    <row r="2870" customFormat="false" ht="15" hidden="false" customHeight="false" outlineLevel="0" collapsed="false">
      <c r="B2870" s="24" t="n">
        <f aca="false">B2869+1</f>
        <v>7</v>
      </c>
      <c r="C2870" s="25" t="s">
        <v>2778</v>
      </c>
      <c r="D2870" s="26" t="s">
        <v>2772</v>
      </c>
      <c r="E2870" s="26" t="s">
        <v>8</v>
      </c>
      <c r="F2870" s="27"/>
    </row>
    <row r="2871" customFormat="false" ht="15" hidden="false" customHeight="false" outlineLevel="0" collapsed="false">
      <c r="B2871" s="24" t="n">
        <f aca="false">B2870+1</f>
        <v>8</v>
      </c>
      <c r="C2871" s="25" t="s">
        <v>2779</v>
      </c>
      <c r="D2871" s="26" t="s">
        <v>2772</v>
      </c>
      <c r="E2871" s="26" t="s">
        <v>8</v>
      </c>
      <c r="F2871" s="27"/>
    </row>
    <row r="2872" customFormat="false" ht="15" hidden="false" customHeight="false" outlineLevel="0" collapsed="false">
      <c r="B2872" s="24" t="n">
        <f aca="false">B2871+1</f>
        <v>9</v>
      </c>
      <c r="C2872" s="25" t="s">
        <v>2780</v>
      </c>
      <c r="D2872" s="26" t="s">
        <v>2772</v>
      </c>
      <c r="E2872" s="26" t="s">
        <v>8</v>
      </c>
      <c r="F2872" s="27"/>
    </row>
    <row r="2873" customFormat="false" ht="15" hidden="false" customHeight="false" outlineLevel="0" collapsed="false">
      <c r="B2873" s="24" t="n">
        <f aca="false">B2872+1</f>
        <v>10</v>
      </c>
      <c r="C2873" s="25" t="s">
        <v>2781</v>
      </c>
      <c r="D2873" s="26" t="s">
        <v>2772</v>
      </c>
      <c r="E2873" s="26" t="s">
        <v>8</v>
      </c>
      <c r="F2873" s="27"/>
    </row>
    <row r="2874" customFormat="false" ht="15" hidden="false" customHeight="false" outlineLevel="0" collapsed="false">
      <c r="B2874" s="24" t="n">
        <f aca="false">B2873+1</f>
        <v>11</v>
      </c>
      <c r="C2874" s="25" t="s">
        <v>2782</v>
      </c>
      <c r="D2874" s="26" t="s">
        <v>2772</v>
      </c>
      <c r="E2874" s="26" t="s">
        <v>8</v>
      </c>
      <c r="F2874" s="27"/>
    </row>
    <row r="2875" customFormat="false" ht="15" hidden="false" customHeight="false" outlineLevel="0" collapsed="false">
      <c r="B2875" s="24" t="n">
        <f aca="false">B2874+1</f>
        <v>12</v>
      </c>
      <c r="C2875" s="25" t="s">
        <v>2783</v>
      </c>
      <c r="D2875" s="26" t="s">
        <v>2772</v>
      </c>
      <c r="E2875" s="26" t="s">
        <v>8</v>
      </c>
      <c r="F2875" s="27"/>
    </row>
    <row r="2876" customFormat="false" ht="15" hidden="false" customHeight="false" outlineLevel="0" collapsed="false">
      <c r="B2876" s="24" t="n">
        <f aca="false">B2875+1</f>
        <v>13</v>
      </c>
      <c r="C2876" s="25" t="s">
        <v>2784</v>
      </c>
      <c r="D2876" s="26" t="s">
        <v>2772</v>
      </c>
      <c r="E2876" s="26" t="s">
        <v>8</v>
      </c>
      <c r="F2876" s="27"/>
    </row>
    <row r="2877" customFormat="false" ht="15" hidden="false" customHeight="false" outlineLevel="0" collapsed="false">
      <c r="B2877" s="24" t="n">
        <f aca="false">B2876+1</f>
        <v>14</v>
      </c>
      <c r="C2877" s="25" t="s">
        <v>2785</v>
      </c>
      <c r="D2877" s="26" t="s">
        <v>2772</v>
      </c>
      <c r="E2877" s="26" t="s">
        <v>8</v>
      </c>
      <c r="F2877" s="27"/>
    </row>
    <row r="2878" customFormat="false" ht="15" hidden="false" customHeight="false" outlineLevel="0" collapsed="false">
      <c r="B2878" s="24" t="n">
        <f aca="false">B2877+1</f>
        <v>15</v>
      </c>
      <c r="C2878" s="28" t="s">
        <v>2786</v>
      </c>
      <c r="D2878" s="26" t="s">
        <v>2772</v>
      </c>
      <c r="E2878" s="26" t="s">
        <v>8</v>
      </c>
      <c r="F2878" s="27"/>
    </row>
    <row r="2879" customFormat="false" ht="15" hidden="false" customHeight="false" outlineLevel="0" collapsed="false">
      <c r="B2879" s="24" t="n">
        <f aca="false">B2878+1</f>
        <v>16</v>
      </c>
      <c r="C2879" s="25" t="s">
        <v>2787</v>
      </c>
      <c r="D2879" s="26" t="s">
        <v>2772</v>
      </c>
      <c r="E2879" s="26" t="s">
        <v>8</v>
      </c>
      <c r="F2879" s="27"/>
    </row>
    <row r="2880" customFormat="false" ht="15" hidden="false" customHeight="false" outlineLevel="0" collapsed="false">
      <c r="B2880" s="24" t="n">
        <f aca="false">B2879+1</f>
        <v>17</v>
      </c>
      <c r="C2880" s="25" t="s">
        <v>2788</v>
      </c>
      <c r="D2880" s="26" t="s">
        <v>2772</v>
      </c>
      <c r="E2880" s="26"/>
      <c r="F2880" s="27" t="s">
        <v>9</v>
      </c>
    </row>
    <row r="2881" customFormat="false" ht="15" hidden="false" customHeight="false" outlineLevel="0" collapsed="false">
      <c r="B2881" s="24" t="n">
        <f aca="false">B2880+1</f>
        <v>18</v>
      </c>
      <c r="C2881" s="25" t="s">
        <v>2789</v>
      </c>
      <c r="D2881" s="26" t="s">
        <v>2772</v>
      </c>
      <c r="E2881" s="26" t="s">
        <v>8</v>
      </c>
      <c r="F2881" s="27"/>
    </row>
    <row r="2882" customFormat="false" ht="15" hidden="false" customHeight="false" outlineLevel="0" collapsed="false">
      <c r="B2882" s="24" t="n">
        <f aca="false">B2881+1</f>
        <v>19</v>
      </c>
      <c r="C2882" s="25" t="s">
        <v>2789</v>
      </c>
      <c r="D2882" s="26" t="s">
        <v>2772</v>
      </c>
      <c r="E2882" s="26" t="s">
        <v>8</v>
      </c>
      <c r="F2882" s="27"/>
    </row>
    <row r="2883" customFormat="false" ht="15" hidden="false" customHeight="false" outlineLevel="0" collapsed="false">
      <c r="B2883" s="24" t="n">
        <f aca="false">B2882+1</f>
        <v>20</v>
      </c>
      <c r="C2883" s="25" t="s">
        <v>2790</v>
      </c>
      <c r="D2883" s="26" t="s">
        <v>2772</v>
      </c>
      <c r="E2883" s="26" t="s">
        <v>8</v>
      </c>
      <c r="F2883" s="27"/>
    </row>
    <row r="2884" customFormat="false" ht="15" hidden="false" customHeight="false" outlineLevel="0" collapsed="false">
      <c r="B2884" s="24" t="n">
        <f aca="false">B2883+1</f>
        <v>21</v>
      </c>
      <c r="C2884" s="25" t="s">
        <v>2791</v>
      </c>
      <c r="D2884" s="26" t="s">
        <v>2772</v>
      </c>
      <c r="E2884" s="26" t="s">
        <v>8</v>
      </c>
      <c r="F2884" s="27"/>
    </row>
    <row r="2885" customFormat="false" ht="15" hidden="false" customHeight="false" outlineLevel="0" collapsed="false">
      <c r="B2885" s="24" t="n">
        <f aca="false">B2884+1</f>
        <v>22</v>
      </c>
      <c r="C2885" s="25" t="s">
        <v>2792</v>
      </c>
      <c r="D2885" s="26" t="s">
        <v>2772</v>
      </c>
      <c r="E2885" s="26" t="s">
        <v>8</v>
      </c>
      <c r="F2885" s="27"/>
    </row>
    <row r="2886" customFormat="false" ht="15" hidden="false" customHeight="false" outlineLevel="0" collapsed="false">
      <c r="B2886" s="24" t="n">
        <f aca="false">B2885+1</f>
        <v>23</v>
      </c>
      <c r="C2886" s="25" t="s">
        <v>2793</v>
      </c>
      <c r="D2886" s="26" t="s">
        <v>2772</v>
      </c>
      <c r="E2886" s="26"/>
      <c r="F2886" s="27" t="s">
        <v>9</v>
      </c>
    </row>
    <row r="2887" customFormat="false" ht="15" hidden="false" customHeight="false" outlineLevel="0" collapsed="false">
      <c r="B2887" s="24" t="n">
        <f aca="false">B2886+1</f>
        <v>24</v>
      </c>
      <c r="C2887" s="25" t="s">
        <v>2794</v>
      </c>
      <c r="D2887" s="26" t="s">
        <v>11</v>
      </c>
      <c r="E2887" s="26" t="s">
        <v>8</v>
      </c>
      <c r="F2887" s="27"/>
    </row>
    <row r="2888" customFormat="false" ht="15" hidden="false" customHeight="false" outlineLevel="0" collapsed="false">
      <c r="B2888" s="24" t="n">
        <f aca="false">B2887+1</f>
        <v>25</v>
      </c>
      <c r="C2888" s="25" t="s">
        <v>2795</v>
      </c>
      <c r="D2888" s="26" t="s">
        <v>2772</v>
      </c>
      <c r="E2888" s="26" t="s">
        <v>8</v>
      </c>
      <c r="F2888" s="27"/>
    </row>
    <row r="2889" customFormat="false" ht="15" hidden="false" customHeight="false" outlineLevel="0" collapsed="false">
      <c r="B2889" s="24" t="n">
        <f aca="false">B2888+1</f>
        <v>26</v>
      </c>
      <c r="C2889" s="25" t="s">
        <v>2796</v>
      </c>
      <c r="D2889" s="26" t="s">
        <v>2772</v>
      </c>
      <c r="E2889" s="26"/>
      <c r="F2889" s="27" t="s">
        <v>9</v>
      </c>
    </row>
    <row r="2890" customFormat="false" ht="15" hidden="false" customHeight="false" outlineLevel="0" collapsed="false">
      <c r="B2890" s="24" t="n">
        <f aca="false">B2889+1</f>
        <v>27</v>
      </c>
      <c r="C2890" s="25" t="s">
        <v>2797</v>
      </c>
      <c r="D2890" s="26" t="s">
        <v>2772</v>
      </c>
      <c r="E2890" s="26"/>
      <c r="F2890" s="27" t="s">
        <v>9</v>
      </c>
    </row>
    <row r="2891" customFormat="false" ht="15" hidden="false" customHeight="false" outlineLevel="0" collapsed="false">
      <c r="B2891" s="24" t="n">
        <f aca="false">B2890+1</f>
        <v>28</v>
      </c>
      <c r="C2891" s="25" t="s">
        <v>2798</v>
      </c>
      <c r="D2891" s="26" t="s">
        <v>2772</v>
      </c>
      <c r="E2891" s="26"/>
      <c r="F2891" s="27" t="s">
        <v>9</v>
      </c>
    </row>
    <row r="2892" customFormat="false" ht="15" hidden="false" customHeight="false" outlineLevel="0" collapsed="false">
      <c r="B2892" s="24" t="n">
        <f aca="false">B2891+1</f>
        <v>29</v>
      </c>
      <c r="C2892" s="25" t="s">
        <v>2799</v>
      </c>
      <c r="D2892" s="26" t="s">
        <v>2772</v>
      </c>
      <c r="E2892" s="26" t="s">
        <v>8</v>
      </c>
      <c r="F2892" s="27"/>
    </row>
    <row r="2893" customFormat="false" ht="15" hidden="false" customHeight="false" outlineLevel="0" collapsed="false">
      <c r="B2893" s="24" t="n">
        <f aca="false">B2892+1</f>
        <v>30</v>
      </c>
      <c r="C2893" s="25" t="s">
        <v>2800</v>
      </c>
      <c r="D2893" s="26" t="s">
        <v>2772</v>
      </c>
      <c r="E2893" s="26" t="s">
        <v>8</v>
      </c>
      <c r="F2893" s="27"/>
    </row>
    <row r="2894" customFormat="false" ht="15" hidden="false" customHeight="false" outlineLevel="0" collapsed="false">
      <c r="B2894" s="24" t="n">
        <f aca="false">B2893+1</f>
        <v>31</v>
      </c>
      <c r="C2894" s="25" t="s">
        <v>2801</v>
      </c>
      <c r="D2894" s="26" t="s">
        <v>2772</v>
      </c>
      <c r="E2894" s="26" t="s">
        <v>8</v>
      </c>
      <c r="F2894" s="27"/>
    </row>
    <row r="2895" customFormat="false" ht="15" hidden="false" customHeight="false" outlineLevel="0" collapsed="false">
      <c r="B2895" s="24" t="n">
        <f aca="false">B2894+1</f>
        <v>32</v>
      </c>
      <c r="C2895" s="25" t="s">
        <v>2802</v>
      </c>
      <c r="D2895" s="26" t="s">
        <v>2772</v>
      </c>
      <c r="E2895" s="26" t="s">
        <v>8</v>
      </c>
      <c r="F2895" s="27"/>
    </row>
    <row r="2896" customFormat="false" ht="15" hidden="false" customHeight="false" outlineLevel="0" collapsed="false">
      <c r="B2896" s="24" t="n">
        <f aca="false">B2895+1</f>
        <v>33</v>
      </c>
      <c r="C2896" s="25" t="s">
        <v>2803</v>
      </c>
      <c r="D2896" s="26" t="s">
        <v>2772</v>
      </c>
      <c r="E2896" s="26" t="s">
        <v>8</v>
      </c>
      <c r="F2896" s="27"/>
    </row>
    <row r="2897" customFormat="false" ht="15" hidden="false" customHeight="false" outlineLevel="0" collapsed="false">
      <c r="B2897" s="24" t="n">
        <f aca="false">B2896+1</f>
        <v>34</v>
      </c>
      <c r="C2897" s="25" t="s">
        <v>2804</v>
      </c>
      <c r="D2897" s="26" t="s">
        <v>2772</v>
      </c>
      <c r="E2897" s="26" t="s">
        <v>8</v>
      </c>
      <c r="F2897" s="27"/>
    </row>
    <row r="2898" customFormat="false" ht="15" hidden="false" customHeight="false" outlineLevel="0" collapsed="false">
      <c r="B2898" s="24" t="n">
        <f aca="false">B2897+1</f>
        <v>35</v>
      </c>
      <c r="C2898" s="25" t="s">
        <v>2805</v>
      </c>
      <c r="D2898" s="26" t="s">
        <v>2772</v>
      </c>
      <c r="E2898" s="26" t="s">
        <v>8</v>
      </c>
      <c r="F2898" s="27"/>
    </row>
    <row r="2899" customFormat="false" ht="15" hidden="false" customHeight="false" outlineLevel="0" collapsed="false">
      <c r="B2899" s="24" t="n">
        <f aca="false">B2898+1</f>
        <v>36</v>
      </c>
      <c r="C2899" s="25" t="s">
        <v>2806</v>
      </c>
      <c r="D2899" s="26" t="s">
        <v>2772</v>
      </c>
      <c r="E2899" s="26"/>
      <c r="F2899" s="27" t="s">
        <v>9</v>
      </c>
    </row>
    <row r="2900" customFormat="false" ht="15" hidden="false" customHeight="false" outlineLevel="0" collapsed="false">
      <c r="B2900" s="24" t="n">
        <f aca="false">B2899+1</f>
        <v>37</v>
      </c>
      <c r="C2900" s="25" t="s">
        <v>2807</v>
      </c>
      <c r="D2900" s="26" t="s">
        <v>2772</v>
      </c>
      <c r="E2900" s="26" t="s">
        <v>8</v>
      </c>
      <c r="F2900" s="27"/>
    </row>
    <row r="2901" customFormat="false" ht="15" hidden="false" customHeight="false" outlineLevel="0" collapsed="false">
      <c r="B2901" s="24" t="n">
        <f aca="false">B2900+1</f>
        <v>38</v>
      </c>
      <c r="C2901" s="25" t="s">
        <v>2808</v>
      </c>
      <c r="D2901" s="26" t="s">
        <v>2772</v>
      </c>
      <c r="E2901" s="26" t="s">
        <v>8</v>
      </c>
      <c r="F2901" s="27"/>
    </row>
    <row r="2902" customFormat="false" ht="15" hidden="false" customHeight="false" outlineLevel="0" collapsed="false">
      <c r="B2902" s="24" t="n">
        <f aca="false">B2901+1</f>
        <v>39</v>
      </c>
      <c r="C2902" s="25" t="s">
        <v>2809</v>
      </c>
      <c r="D2902" s="26" t="s">
        <v>2772</v>
      </c>
      <c r="E2902" s="26" t="s">
        <v>8</v>
      </c>
      <c r="F2902" s="27"/>
    </row>
    <row r="2903" customFormat="false" ht="15" hidden="false" customHeight="false" outlineLevel="0" collapsed="false">
      <c r="B2903" s="24" t="n">
        <f aca="false">B2902+1</f>
        <v>40</v>
      </c>
      <c r="C2903" s="25" t="s">
        <v>113</v>
      </c>
      <c r="D2903" s="26" t="s">
        <v>2772</v>
      </c>
      <c r="E2903" s="26" t="s">
        <v>8</v>
      </c>
      <c r="F2903" s="27"/>
    </row>
    <row r="2904" customFormat="false" ht="15" hidden="false" customHeight="false" outlineLevel="0" collapsed="false">
      <c r="B2904" s="24" t="n">
        <f aca="false">B2903+1</f>
        <v>41</v>
      </c>
      <c r="C2904" s="25" t="s">
        <v>2810</v>
      </c>
      <c r="D2904" s="26" t="s">
        <v>2772</v>
      </c>
      <c r="E2904" s="26"/>
      <c r="F2904" s="27" t="s">
        <v>9</v>
      </c>
    </row>
    <row r="2905" customFormat="false" ht="15" hidden="false" customHeight="false" outlineLevel="0" collapsed="false">
      <c r="B2905" s="24" t="n">
        <f aca="false">B2904+1</f>
        <v>42</v>
      </c>
      <c r="C2905" s="25" t="s">
        <v>2811</v>
      </c>
      <c r="D2905" s="26" t="s">
        <v>2772</v>
      </c>
      <c r="E2905" s="26" t="s">
        <v>8</v>
      </c>
      <c r="F2905" s="27"/>
    </row>
    <row r="2906" customFormat="false" ht="15" hidden="false" customHeight="false" outlineLevel="0" collapsed="false">
      <c r="B2906" s="24" t="n">
        <f aca="false">B2905+1</f>
        <v>43</v>
      </c>
      <c r="C2906" s="25" t="s">
        <v>2812</v>
      </c>
      <c r="D2906" s="26" t="s">
        <v>2772</v>
      </c>
      <c r="E2906" s="26" t="s">
        <v>8</v>
      </c>
      <c r="F2906" s="27"/>
    </row>
    <row r="2907" customFormat="false" ht="15" hidden="false" customHeight="false" outlineLevel="0" collapsed="false">
      <c r="B2907" s="24" t="n">
        <f aca="false">B2906+1</f>
        <v>44</v>
      </c>
      <c r="C2907" s="25" t="s">
        <v>2813</v>
      </c>
      <c r="D2907" s="26" t="s">
        <v>2772</v>
      </c>
      <c r="E2907" s="26" t="s">
        <v>8</v>
      </c>
      <c r="F2907" s="27"/>
    </row>
    <row r="2908" customFormat="false" ht="15" hidden="false" customHeight="false" outlineLevel="0" collapsed="false">
      <c r="B2908" s="24" t="n">
        <f aca="false">B2907+1</f>
        <v>45</v>
      </c>
      <c r="C2908" s="25" t="s">
        <v>2814</v>
      </c>
      <c r="D2908" s="26" t="s">
        <v>2772</v>
      </c>
      <c r="E2908" s="26" t="s">
        <v>8</v>
      </c>
      <c r="F2908" s="27"/>
    </row>
    <row r="2909" customFormat="false" ht="15" hidden="false" customHeight="false" outlineLevel="0" collapsed="false">
      <c r="B2909" s="24" t="n">
        <f aca="false">B2908+1</f>
        <v>46</v>
      </c>
      <c r="C2909" s="25" t="s">
        <v>2815</v>
      </c>
      <c r="D2909" s="26" t="s">
        <v>2772</v>
      </c>
      <c r="E2909" s="26" t="s">
        <v>8</v>
      </c>
      <c r="F2909" s="27"/>
    </row>
    <row r="2910" customFormat="false" ht="15" hidden="false" customHeight="false" outlineLevel="0" collapsed="false">
      <c r="B2910" s="24" t="n">
        <f aca="false">B2909+1</f>
        <v>47</v>
      </c>
      <c r="C2910" s="25" t="s">
        <v>2816</v>
      </c>
      <c r="D2910" s="26" t="s">
        <v>2772</v>
      </c>
      <c r="E2910" s="26" t="s">
        <v>8</v>
      </c>
      <c r="F2910" s="27"/>
    </row>
    <row r="2911" customFormat="false" ht="15" hidden="false" customHeight="false" outlineLevel="0" collapsed="false">
      <c r="B2911" s="24" t="n">
        <f aca="false">B2910+1</f>
        <v>48</v>
      </c>
      <c r="C2911" s="25" t="s">
        <v>2817</v>
      </c>
      <c r="D2911" s="26" t="s">
        <v>2772</v>
      </c>
      <c r="E2911" s="26" t="s">
        <v>8</v>
      </c>
      <c r="F2911" s="27"/>
    </row>
    <row r="2912" customFormat="false" ht="15" hidden="false" customHeight="false" outlineLevel="0" collapsed="false">
      <c r="B2912" s="24" t="n">
        <f aca="false">B2911+1</f>
        <v>49</v>
      </c>
      <c r="C2912" s="25" t="s">
        <v>2818</v>
      </c>
      <c r="D2912" s="26" t="s">
        <v>2772</v>
      </c>
      <c r="E2912" s="26" t="s">
        <v>8</v>
      </c>
      <c r="F2912" s="27"/>
    </row>
    <row r="2913" customFormat="false" ht="15" hidden="false" customHeight="false" outlineLevel="0" collapsed="false">
      <c r="B2913" s="24" t="n">
        <f aca="false">B2912+1</f>
        <v>50</v>
      </c>
      <c r="C2913" s="25" t="s">
        <v>2819</v>
      </c>
      <c r="D2913" s="26" t="s">
        <v>2772</v>
      </c>
      <c r="E2913" s="26" t="s">
        <v>8</v>
      </c>
      <c r="F2913" s="27"/>
    </row>
    <row r="2914" customFormat="false" ht="15" hidden="false" customHeight="false" outlineLevel="0" collapsed="false">
      <c r="B2914" s="24" t="n">
        <f aca="false">B2913+1</f>
        <v>51</v>
      </c>
      <c r="C2914" s="25" t="s">
        <v>2820</v>
      </c>
      <c r="D2914" s="26" t="s">
        <v>2772</v>
      </c>
      <c r="E2914" s="26" t="s">
        <v>8</v>
      </c>
      <c r="F2914" s="27"/>
    </row>
    <row r="2915" customFormat="false" ht="15" hidden="false" customHeight="false" outlineLevel="0" collapsed="false">
      <c r="B2915" s="24" t="n">
        <f aca="false">B2914+1</f>
        <v>52</v>
      </c>
      <c r="C2915" s="25" t="s">
        <v>2821</v>
      </c>
      <c r="D2915" s="26" t="s">
        <v>2772</v>
      </c>
      <c r="E2915" s="26"/>
      <c r="F2915" s="27" t="s">
        <v>9</v>
      </c>
    </row>
    <row r="2916" customFormat="false" ht="15" hidden="false" customHeight="false" outlineLevel="0" collapsed="false">
      <c r="B2916" s="24" t="n">
        <f aca="false">B2915+1</f>
        <v>53</v>
      </c>
      <c r="C2916" s="25" t="s">
        <v>2822</v>
      </c>
      <c r="D2916" s="26" t="s">
        <v>2772</v>
      </c>
      <c r="E2916" s="26" t="s">
        <v>8</v>
      </c>
      <c r="F2916" s="27"/>
    </row>
    <row r="2917" customFormat="false" ht="15" hidden="false" customHeight="false" outlineLevel="0" collapsed="false">
      <c r="B2917" s="24" t="n">
        <f aca="false">B2916+1</f>
        <v>54</v>
      </c>
      <c r="C2917" s="25" t="s">
        <v>2823</v>
      </c>
      <c r="D2917" s="26" t="s">
        <v>2772</v>
      </c>
      <c r="E2917" s="26" t="s">
        <v>8</v>
      </c>
      <c r="F2917" s="27"/>
    </row>
    <row r="2918" customFormat="false" ht="15" hidden="false" customHeight="false" outlineLevel="0" collapsed="false">
      <c r="B2918" s="24" t="n">
        <f aca="false">B2917+1</f>
        <v>55</v>
      </c>
      <c r="C2918" s="25" t="s">
        <v>2824</v>
      </c>
      <c r="D2918" s="26" t="s">
        <v>2772</v>
      </c>
      <c r="E2918" s="26"/>
      <c r="F2918" s="27" t="s">
        <v>9</v>
      </c>
    </row>
    <row r="2919" customFormat="false" ht="15" hidden="false" customHeight="false" outlineLevel="0" collapsed="false">
      <c r="B2919" s="24" t="n">
        <f aca="false">B2918+1</f>
        <v>56</v>
      </c>
      <c r="C2919" s="25" t="s">
        <v>2825</v>
      </c>
      <c r="D2919" s="26" t="s">
        <v>2772</v>
      </c>
      <c r="E2919" s="26" t="s">
        <v>8</v>
      </c>
      <c r="F2919" s="27"/>
    </row>
    <row r="2920" customFormat="false" ht="15" hidden="false" customHeight="false" outlineLevel="0" collapsed="false">
      <c r="B2920" s="24" t="n">
        <f aca="false">B2919+1</f>
        <v>57</v>
      </c>
      <c r="C2920" s="25" t="s">
        <v>2826</v>
      </c>
      <c r="D2920" s="26" t="s">
        <v>2772</v>
      </c>
      <c r="E2920" s="26" t="s">
        <v>8</v>
      </c>
      <c r="F2920" s="27"/>
    </row>
    <row r="2921" customFormat="false" ht="15" hidden="false" customHeight="false" outlineLevel="0" collapsed="false">
      <c r="B2921" s="24" t="n">
        <f aca="false">B2920+1</f>
        <v>58</v>
      </c>
      <c r="C2921" s="25" t="s">
        <v>2827</v>
      </c>
      <c r="D2921" s="26" t="s">
        <v>2772</v>
      </c>
      <c r="E2921" s="26"/>
      <c r="F2921" s="27" t="s">
        <v>9</v>
      </c>
    </row>
    <row r="2922" customFormat="false" ht="15" hidden="false" customHeight="false" outlineLevel="0" collapsed="false">
      <c r="B2922" s="24" t="n">
        <f aca="false">B2921+1</f>
        <v>59</v>
      </c>
      <c r="C2922" s="25" t="s">
        <v>2828</v>
      </c>
      <c r="D2922" s="26" t="s">
        <v>2772</v>
      </c>
      <c r="E2922" s="26" t="s">
        <v>8</v>
      </c>
      <c r="F2922" s="27"/>
    </row>
    <row r="2923" customFormat="false" ht="15" hidden="false" customHeight="false" outlineLevel="0" collapsed="false">
      <c r="B2923" s="24" t="n">
        <f aca="false">B2922+1</f>
        <v>60</v>
      </c>
      <c r="C2923" s="25" t="s">
        <v>2829</v>
      </c>
      <c r="D2923" s="26" t="s">
        <v>2772</v>
      </c>
      <c r="E2923" s="26"/>
      <c r="F2923" s="27" t="s">
        <v>9</v>
      </c>
    </row>
    <row r="2924" customFormat="false" ht="15" hidden="false" customHeight="false" outlineLevel="0" collapsed="false">
      <c r="B2924" s="24" t="n">
        <f aca="false">B2923+1</f>
        <v>61</v>
      </c>
      <c r="C2924" s="25" t="s">
        <v>2830</v>
      </c>
      <c r="D2924" s="26" t="s">
        <v>2772</v>
      </c>
      <c r="E2924" s="26" t="s">
        <v>8</v>
      </c>
      <c r="F2924" s="27"/>
    </row>
    <row r="2925" customFormat="false" ht="15" hidden="false" customHeight="false" outlineLevel="0" collapsed="false">
      <c r="B2925" s="24" t="n">
        <f aca="false">B2924+1</f>
        <v>62</v>
      </c>
      <c r="C2925" s="25" t="s">
        <v>2831</v>
      </c>
      <c r="D2925" s="26" t="s">
        <v>2772</v>
      </c>
      <c r="E2925" s="26" t="s">
        <v>8</v>
      </c>
      <c r="F2925" s="27"/>
    </row>
    <row r="2926" customFormat="false" ht="15" hidden="false" customHeight="false" outlineLevel="0" collapsed="false">
      <c r="B2926" s="24" t="n">
        <f aca="false">B2925+1</f>
        <v>63</v>
      </c>
      <c r="C2926" s="25" t="s">
        <v>2832</v>
      </c>
      <c r="D2926" s="26" t="s">
        <v>2772</v>
      </c>
      <c r="E2926" s="26" t="s">
        <v>8</v>
      </c>
      <c r="F2926" s="27"/>
    </row>
    <row r="2927" customFormat="false" ht="15" hidden="false" customHeight="false" outlineLevel="0" collapsed="false">
      <c r="B2927" s="24" t="n">
        <f aca="false">B2926+1</f>
        <v>64</v>
      </c>
      <c r="C2927" s="25" t="s">
        <v>2833</v>
      </c>
      <c r="D2927" s="26" t="s">
        <v>2772</v>
      </c>
      <c r="E2927" s="26" t="s">
        <v>8</v>
      </c>
      <c r="F2927" s="27"/>
    </row>
    <row r="2928" customFormat="false" ht="15" hidden="false" customHeight="false" outlineLevel="0" collapsed="false">
      <c r="B2928" s="24" t="n">
        <f aca="false">B2927+1</f>
        <v>65</v>
      </c>
      <c r="C2928" s="25" t="s">
        <v>2834</v>
      </c>
      <c r="D2928" s="26" t="s">
        <v>2772</v>
      </c>
      <c r="E2928" s="26" t="s">
        <v>8</v>
      </c>
      <c r="F2928" s="27"/>
    </row>
    <row r="2929" customFormat="false" ht="15" hidden="false" customHeight="false" outlineLevel="0" collapsed="false">
      <c r="B2929" s="24" t="n">
        <f aca="false">B2928+1</f>
        <v>66</v>
      </c>
      <c r="C2929" s="25" t="s">
        <v>2835</v>
      </c>
      <c r="D2929" s="26" t="s">
        <v>2772</v>
      </c>
      <c r="E2929" s="26" t="s">
        <v>8</v>
      </c>
      <c r="F2929" s="27"/>
    </row>
    <row r="2930" customFormat="false" ht="15" hidden="false" customHeight="false" outlineLevel="0" collapsed="false">
      <c r="B2930" s="24" t="n">
        <f aca="false">B2929+1</f>
        <v>67</v>
      </c>
      <c r="C2930" s="25" t="s">
        <v>2836</v>
      </c>
      <c r="D2930" s="26" t="s">
        <v>2772</v>
      </c>
      <c r="E2930" s="26" t="s">
        <v>8</v>
      </c>
      <c r="F2930" s="27"/>
    </row>
    <row r="2931" customFormat="false" ht="15" hidden="false" customHeight="false" outlineLevel="0" collapsed="false">
      <c r="B2931" s="24" t="n">
        <f aca="false">B2930+1</f>
        <v>68</v>
      </c>
      <c r="C2931" s="25" t="s">
        <v>2837</v>
      </c>
      <c r="D2931" s="26" t="s">
        <v>2772</v>
      </c>
      <c r="E2931" s="26"/>
      <c r="F2931" s="27" t="s">
        <v>9</v>
      </c>
    </row>
    <row r="2932" customFormat="false" ht="15" hidden="false" customHeight="false" outlineLevel="0" collapsed="false">
      <c r="B2932" s="24" t="n">
        <f aca="false">B2931+1</f>
        <v>69</v>
      </c>
      <c r="C2932" s="25" t="s">
        <v>2838</v>
      </c>
      <c r="D2932" s="26" t="s">
        <v>2772</v>
      </c>
      <c r="E2932" s="26" t="s">
        <v>8</v>
      </c>
      <c r="F2932" s="27"/>
    </row>
    <row r="2933" customFormat="false" ht="15" hidden="false" customHeight="false" outlineLevel="0" collapsed="false">
      <c r="B2933" s="24" t="n">
        <f aca="false">B2932+1</f>
        <v>70</v>
      </c>
      <c r="C2933" s="25" t="s">
        <v>2839</v>
      </c>
      <c r="D2933" s="26" t="s">
        <v>2772</v>
      </c>
      <c r="E2933" s="26" t="s">
        <v>8</v>
      </c>
      <c r="F2933" s="27"/>
    </row>
    <row r="2934" customFormat="false" ht="15" hidden="false" customHeight="false" outlineLevel="0" collapsed="false">
      <c r="B2934" s="24" t="n">
        <f aca="false">B2933+1</f>
        <v>71</v>
      </c>
      <c r="C2934" s="25" t="s">
        <v>2840</v>
      </c>
      <c r="D2934" s="26" t="s">
        <v>2772</v>
      </c>
      <c r="E2934" s="26" t="s">
        <v>8</v>
      </c>
      <c r="F2934" s="27"/>
    </row>
    <row r="2935" customFormat="false" ht="15" hidden="false" customHeight="false" outlineLevel="0" collapsed="false">
      <c r="B2935" s="24" t="n">
        <f aca="false">B2934+1</f>
        <v>72</v>
      </c>
      <c r="C2935" s="25" t="s">
        <v>2841</v>
      </c>
      <c r="D2935" s="26" t="s">
        <v>2772</v>
      </c>
      <c r="E2935" s="26" t="s">
        <v>8</v>
      </c>
      <c r="F2935" s="27"/>
    </row>
    <row r="2936" customFormat="false" ht="15" hidden="false" customHeight="false" outlineLevel="0" collapsed="false">
      <c r="B2936" s="24" t="n">
        <f aca="false">B2935+1</f>
        <v>73</v>
      </c>
      <c r="C2936" s="25" t="s">
        <v>2842</v>
      </c>
      <c r="D2936" s="26" t="s">
        <v>2772</v>
      </c>
      <c r="E2936" s="26" t="s">
        <v>8</v>
      </c>
      <c r="F2936" s="27"/>
    </row>
    <row r="2937" customFormat="false" ht="15" hidden="false" customHeight="false" outlineLevel="0" collapsed="false">
      <c r="B2937" s="24" t="n">
        <f aca="false">B2936+1</f>
        <v>74</v>
      </c>
      <c r="C2937" s="25" t="s">
        <v>2843</v>
      </c>
      <c r="D2937" s="26" t="s">
        <v>2772</v>
      </c>
      <c r="E2937" s="26" t="s">
        <v>8</v>
      </c>
      <c r="F2937" s="27"/>
    </row>
    <row r="2938" customFormat="false" ht="15" hidden="false" customHeight="false" outlineLevel="0" collapsed="false">
      <c r="B2938" s="24" t="n">
        <f aca="false">B2937+1</f>
        <v>75</v>
      </c>
      <c r="C2938" s="25" t="s">
        <v>2844</v>
      </c>
      <c r="D2938" s="26" t="s">
        <v>2772</v>
      </c>
      <c r="E2938" s="26" t="s">
        <v>8</v>
      </c>
      <c r="F2938" s="27"/>
    </row>
    <row r="2939" customFormat="false" ht="15" hidden="false" customHeight="false" outlineLevel="0" collapsed="false">
      <c r="B2939" s="24" t="n">
        <f aca="false">B2938+1</f>
        <v>76</v>
      </c>
      <c r="C2939" s="25" t="s">
        <v>2845</v>
      </c>
      <c r="D2939" s="26" t="s">
        <v>2772</v>
      </c>
      <c r="E2939" s="26" t="s">
        <v>8</v>
      </c>
      <c r="F2939" s="27"/>
    </row>
    <row r="2940" customFormat="false" ht="15" hidden="false" customHeight="false" outlineLevel="0" collapsed="false">
      <c r="B2940" s="24" t="n">
        <f aca="false">B2939+1</f>
        <v>77</v>
      </c>
      <c r="C2940" s="25" t="s">
        <v>2846</v>
      </c>
      <c r="D2940" s="26" t="s">
        <v>2772</v>
      </c>
      <c r="E2940" s="26" t="s">
        <v>8</v>
      </c>
      <c r="F2940" s="27"/>
    </row>
    <row r="2941" customFormat="false" ht="15" hidden="false" customHeight="false" outlineLevel="0" collapsed="false">
      <c r="B2941" s="24" t="n">
        <f aca="false">B2940+1</f>
        <v>78</v>
      </c>
      <c r="C2941" s="25" t="s">
        <v>2847</v>
      </c>
      <c r="D2941" s="26" t="s">
        <v>11</v>
      </c>
      <c r="E2941" s="26"/>
      <c r="F2941" s="27" t="s">
        <v>9</v>
      </c>
    </row>
    <row r="2942" customFormat="false" ht="15" hidden="false" customHeight="false" outlineLevel="0" collapsed="false">
      <c r="B2942" s="24" t="n">
        <f aca="false">B2941+1</f>
        <v>79</v>
      </c>
      <c r="C2942" s="25" t="s">
        <v>2848</v>
      </c>
      <c r="D2942" s="26" t="s">
        <v>2772</v>
      </c>
      <c r="E2942" s="26" t="s">
        <v>8</v>
      </c>
      <c r="F2942" s="27"/>
    </row>
    <row r="2943" customFormat="false" ht="15" hidden="false" customHeight="false" outlineLevel="0" collapsed="false">
      <c r="B2943" s="24" t="n">
        <f aca="false">B2942+1</f>
        <v>80</v>
      </c>
      <c r="C2943" s="25" t="s">
        <v>2849</v>
      </c>
      <c r="D2943" s="26" t="s">
        <v>2772</v>
      </c>
      <c r="E2943" s="26" t="s">
        <v>8</v>
      </c>
      <c r="F2943" s="27"/>
    </row>
    <row r="2944" customFormat="false" ht="15" hidden="false" customHeight="false" outlineLevel="0" collapsed="false">
      <c r="B2944" s="24" t="n">
        <f aca="false">B2943+1</f>
        <v>81</v>
      </c>
      <c r="C2944" s="25" t="s">
        <v>2850</v>
      </c>
      <c r="D2944" s="26" t="s">
        <v>2772</v>
      </c>
      <c r="E2944" s="26"/>
      <c r="F2944" s="27" t="s">
        <v>9</v>
      </c>
    </row>
    <row r="2945" customFormat="false" ht="15" hidden="false" customHeight="false" outlineLevel="0" collapsed="false">
      <c r="B2945" s="24" t="n">
        <f aca="false">B2944+1</f>
        <v>82</v>
      </c>
      <c r="C2945" s="28" t="s">
        <v>2851</v>
      </c>
      <c r="D2945" s="26" t="s">
        <v>2772</v>
      </c>
      <c r="E2945" s="26" t="s">
        <v>8</v>
      </c>
      <c r="F2945" s="27"/>
    </row>
    <row r="2946" customFormat="false" ht="15" hidden="false" customHeight="false" outlineLevel="0" collapsed="false">
      <c r="B2946" s="24" t="n">
        <f aca="false">B2945+1</f>
        <v>83</v>
      </c>
      <c r="C2946" s="25" t="s">
        <v>2852</v>
      </c>
      <c r="D2946" s="26" t="s">
        <v>2772</v>
      </c>
      <c r="E2946" s="26"/>
      <c r="F2946" s="27" t="s">
        <v>9</v>
      </c>
    </row>
    <row r="2947" customFormat="false" ht="15" hidden="false" customHeight="false" outlineLevel="0" collapsed="false">
      <c r="B2947" s="24" t="n">
        <f aca="false">B2946+1</f>
        <v>84</v>
      </c>
      <c r="C2947" s="25" t="s">
        <v>2853</v>
      </c>
      <c r="D2947" s="26" t="s">
        <v>2772</v>
      </c>
      <c r="E2947" s="26" t="s">
        <v>8</v>
      </c>
      <c r="F2947" s="27"/>
    </row>
    <row r="2948" customFormat="false" ht="15" hidden="false" customHeight="false" outlineLevel="0" collapsed="false">
      <c r="B2948" s="24" t="n">
        <f aca="false">B2947+1</f>
        <v>85</v>
      </c>
      <c r="C2948" s="25" t="s">
        <v>2854</v>
      </c>
      <c r="D2948" s="26" t="s">
        <v>2772</v>
      </c>
      <c r="E2948" s="26" t="s">
        <v>8</v>
      </c>
      <c r="F2948" s="27"/>
    </row>
    <row r="2949" customFormat="false" ht="15" hidden="false" customHeight="false" outlineLevel="0" collapsed="false">
      <c r="B2949" s="24" t="n">
        <f aca="false">B2948+1</f>
        <v>86</v>
      </c>
      <c r="C2949" s="25" t="s">
        <v>2855</v>
      </c>
      <c r="D2949" s="26" t="s">
        <v>2772</v>
      </c>
      <c r="E2949" s="26"/>
      <c r="F2949" s="27" t="s">
        <v>9</v>
      </c>
    </row>
    <row r="2950" customFormat="false" ht="15" hidden="false" customHeight="false" outlineLevel="0" collapsed="false">
      <c r="B2950" s="24" t="n">
        <f aca="false">B2949+1</f>
        <v>87</v>
      </c>
      <c r="C2950" s="25" t="s">
        <v>2856</v>
      </c>
      <c r="D2950" s="26" t="s">
        <v>2772</v>
      </c>
      <c r="E2950" s="26" t="s">
        <v>8</v>
      </c>
      <c r="F2950" s="27"/>
    </row>
    <row r="2951" customFormat="false" ht="15" hidden="false" customHeight="false" outlineLevel="0" collapsed="false">
      <c r="B2951" s="24" t="n">
        <f aca="false">B2950+1</f>
        <v>88</v>
      </c>
      <c r="C2951" s="25" t="s">
        <v>2857</v>
      </c>
      <c r="D2951" s="26" t="s">
        <v>2772</v>
      </c>
      <c r="E2951" s="26" t="s">
        <v>8</v>
      </c>
      <c r="F2951" s="27"/>
    </row>
    <row r="2952" customFormat="false" ht="15" hidden="false" customHeight="false" outlineLevel="0" collapsed="false">
      <c r="B2952" s="24" t="n">
        <f aca="false">B2951+1</f>
        <v>89</v>
      </c>
      <c r="C2952" s="25" t="s">
        <v>2858</v>
      </c>
      <c r="D2952" s="26" t="s">
        <v>2772</v>
      </c>
      <c r="E2952" s="26"/>
      <c r="F2952" s="27" t="s">
        <v>9</v>
      </c>
    </row>
    <row r="2953" customFormat="false" ht="15" hidden="false" customHeight="false" outlineLevel="0" collapsed="false">
      <c r="B2953" s="24" t="n">
        <f aca="false">B2952+1</f>
        <v>90</v>
      </c>
      <c r="C2953" s="25" t="s">
        <v>2859</v>
      </c>
      <c r="D2953" s="26" t="s">
        <v>2772</v>
      </c>
      <c r="E2953" s="26" t="s">
        <v>8</v>
      </c>
      <c r="F2953" s="27"/>
    </row>
    <row r="2954" customFormat="false" ht="15" hidden="false" customHeight="false" outlineLevel="0" collapsed="false">
      <c r="B2954" s="24" t="n">
        <f aca="false">B2953+1</f>
        <v>91</v>
      </c>
      <c r="C2954" s="25" t="s">
        <v>2860</v>
      </c>
      <c r="D2954" s="26" t="s">
        <v>2772</v>
      </c>
      <c r="E2954" s="26" t="s">
        <v>8</v>
      </c>
      <c r="F2954" s="27"/>
    </row>
    <row r="2955" customFormat="false" ht="15" hidden="false" customHeight="false" outlineLevel="0" collapsed="false">
      <c r="B2955" s="24" t="n">
        <f aca="false">B2954+1</f>
        <v>92</v>
      </c>
      <c r="C2955" s="25" t="s">
        <v>2861</v>
      </c>
      <c r="D2955" s="26" t="s">
        <v>2772</v>
      </c>
      <c r="E2955" s="26" t="s">
        <v>8</v>
      </c>
      <c r="F2955" s="27"/>
    </row>
    <row r="2956" customFormat="false" ht="15" hidden="false" customHeight="false" outlineLevel="0" collapsed="false">
      <c r="B2956" s="24" t="n">
        <f aca="false">B2955+1</f>
        <v>93</v>
      </c>
      <c r="C2956" s="25" t="s">
        <v>2862</v>
      </c>
      <c r="D2956" s="26" t="s">
        <v>2772</v>
      </c>
      <c r="E2956" s="26" t="s">
        <v>8</v>
      </c>
      <c r="F2956" s="27"/>
    </row>
    <row r="2957" customFormat="false" ht="15" hidden="false" customHeight="false" outlineLevel="0" collapsed="false">
      <c r="B2957" s="24" t="n">
        <f aca="false">B2956+1</f>
        <v>94</v>
      </c>
      <c r="C2957" s="25" t="s">
        <v>2863</v>
      </c>
      <c r="D2957" s="26" t="s">
        <v>2772</v>
      </c>
      <c r="E2957" s="26"/>
      <c r="F2957" s="27" t="s">
        <v>9</v>
      </c>
    </row>
    <row r="2958" customFormat="false" ht="15" hidden="false" customHeight="false" outlineLevel="0" collapsed="false">
      <c r="B2958" s="24" t="n">
        <f aca="false">B2957+1</f>
        <v>95</v>
      </c>
      <c r="C2958" s="25" t="s">
        <v>2864</v>
      </c>
      <c r="D2958" s="26" t="s">
        <v>2772</v>
      </c>
      <c r="E2958" s="26" t="s">
        <v>8</v>
      </c>
      <c r="F2958" s="27"/>
    </row>
    <row r="2959" customFormat="false" ht="15" hidden="false" customHeight="false" outlineLevel="0" collapsed="false">
      <c r="B2959" s="24" t="n">
        <f aca="false">B2958+1</f>
        <v>96</v>
      </c>
      <c r="C2959" s="25" t="s">
        <v>2865</v>
      </c>
      <c r="D2959" s="26" t="s">
        <v>2772</v>
      </c>
      <c r="E2959" s="26" t="s">
        <v>8</v>
      </c>
      <c r="F2959" s="27"/>
    </row>
    <row r="2960" customFormat="false" ht="15" hidden="false" customHeight="false" outlineLevel="0" collapsed="false">
      <c r="B2960" s="24" t="n">
        <f aca="false">B2959+1</f>
        <v>97</v>
      </c>
      <c r="C2960" s="25" t="s">
        <v>2866</v>
      </c>
      <c r="D2960" s="26" t="s">
        <v>2772</v>
      </c>
      <c r="E2960" s="26" t="s">
        <v>8</v>
      </c>
      <c r="F2960" s="27"/>
    </row>
    <row r="2961" customFormat="false" ht="15" hidden="false" customHeight="false" outlineLevel="0" collapsed="false">
      <c r="B2961" s="24" t="n">
        <f aca="false">B2960+1</f>
        <v>98</v>
      </c>
      <c r="C2961" s="25" t="s">
        <v>2867</v>
      </c>
      <c r="D2961" s="26" t="s">
        <v>2772</v>
      </c>
      <c r="E2961" s="26" t="s">
        <v>8</v>
      </c>
      <c r="F2961" s="27"/>
    </row>
    <row r="2962" customFormat="false" ht="15" hidden="false" customHeight="false" outlineLevel="0" collapsed="false">
      <c r="B2962" s="24" t="n">
        <f aca="false">B2961+1</f>
        <v>99</v>
      </c>
      <c r="C2962" s="25" t="s">
        <v>2868</v>
      </c>
      <c r="D2962" s="26" t="s">
        <v>2772</v>
      </c>
      <c r="E2962" s="26" t="s">
        <v>8</v>
      </c>
      <c r="F2962" s="27"/>
    </row>
    <row r="2963" customFormat="false" ht="15" hidden="false" customHeight="false" outlineLevel="0" collapsed="false">
      <c r="B2963" s="24" t="n">
        <f aca="false">B2962+1</f>
        <v>100</v>
      </c>
      <c r="C2963" s="25" t="s">
        <v>2869</v>
      </c>
      <c r="D2963" s="26" t="s">
        <v>2772</v>
      </c>
      <c r="E2963" s="26" t="s">
        <v>8</v>
      </c>
      <c r="F2963" s="27"/>
    </row>
    <row r="2964" customFormat="false" ht="15" hidden="false" customHeight="false" outlineLevel="0" collapsed="false">
      <c r="B2964" s="24" t="n">
        <f aca="false">B2963+1</f>
        <v>101</v>
      </c>
      <c r="C2964" s="25" t="s">
        <v>2870</v>
      </c>
      <c r="D2964" s="26" t="s">
        <v>2772</v>
      </c>
      <c r="E2964" s="26" t="s">
        <v>8</v>
      </c>
      <c r="F2964" s="27"/>
    </row>
    <row r="2965" customFormat="false" ht="15" hidden="false" customHeight="false" outlineLevel="0" collapsed="false">
      <c r="B2965" s="24" t="n">
        <f aca="false">B2964+1</f>
        <v>102</v>
      </c>
      <c r="C2965" s="25" t="s">
        <v>2871</v>
      </c>
      <c r="D2965" s="26" t="s">
        <v>2772</v>
      </c>
      <c r="E2965" s="26" t="s">
        <v>8</v>
      </c>
      <c r="F2965" s="27"/>
    </row>
    <row r="2966" customFormat="false" ht="15" hidden="false" customHeight="false" outlineLevel="0" collapsed="false">
      <c r="B2966" s="24" t="n">
        <f aca="false">B2965+1</f>
        <v>103</v>
      </c>
      <c r="C2966" s="25" t="s">
        <v>2872</v>
      </c>
      <c r="D2966" s="26" t="s">
        <v>2772</v>
      </c>
      <c r="E2966" s="26" t="s">
        <v>8</v>
      </c>
      <c r="F2966" s="27"/>
    </row>
    <row r="2967" customFormat="false" ht="15" hidden="false" customHeight="false" outlineLevel="0" collapsed="false">
      <c r="B2967" s="24" t="n">
        <f aca="false">B2966+1</f>
        <v>104</v>
      </c>
      <c r="C2967" s="25" t="s">
        <v>2873</v>
      </c>
      <c r="D2967" s="26" t="s">
        <v>2772</v>
      </c>
      <c r="E2967" s="26" t="s">
        <v>8</v>
      </c>
      <c r="F2967" s="27"/>
    </row>
    <row r="2968" customFormat="false" ht="15" hidden="false" customHeight="false" outlineLevel="0" collapsed="false">
      <c r="B2968" s="24" t="n">
        <f aca="false">B2967+1</f>
        <v>105</v>
      </c>
      <c r="C2968" s="25" t="s">
        <v>2874</v>
      </c>
      <c r="D2968" s="26" t="s">
        <v>2772</v>
      </c>
      <c r="E2968" s="26" t="s">
        <v>8</v>
      </c>
      <c r="F2968" s="27"/>
    </row>
    <row r="2969" customFormat="false" ht="15" hidden="false" customHeight="false" outlineLevel="0" collapsed="false">
      <c r="B2969" s="24" t="n">
        <f aca="false">B2968+1</f>
        <v>106</v>
      </c>
      <c r="C2969" s="25" t="s">
        <v>2875</v>
      </c>
      <c r="D2969" s="26" t="s">
        <v>2772</v>
      </c>
      <c r="E2969" s="26" t="s">
        <v>8</v>
      </c>
      <c r="F2969" s="27"/>
    </row>
    <row r="2970" customFormat="false" ht="15" hidden="false" customHeight="false" outlineLevel="0" collapsed="false">
      <c r="B2970" s="24" t="n">
        <f aca="false">B2969+1</f>
        <v>107</v>
      </c>
      <c r="C2970" s="25" t="s">
        <v>2876</v>
      </c>
      <c r="D2970" s="26" t="s">
        <v>2772</v>
      </c>
      <c r="E2970" s="26" t="s">
        <v>8</v>
      </c>
      <c r="F2970" s="27"/>
    </row>
    <row r="2971" customFormat="false" ht="15" hidden="false" customHeight="false" outlineLevel="0" collapsed="false">
      <c r="B2971" s="24" t="n">
        <f aca="false">B2970+1</f>
        <v>108</v>
      </c>
      <c r="C2971" s="25" t="s">
        <v>2877</v>
      </c>
      <c r="D2971" s="26" t="s">
        <v>2772</v>
      </c>
      <c r="E2971" s="26" t="s">
        <v>8</v>
      </c>
      <c r="F2971" s="27"/>
    </row>
    <row r="2972" customFormat="false" ht="15" hidden="false" customHeight="false" outlineLevel="0" collapsed="false">
      <c r="B2972" s="24" t="n">
        <f aca="false">B2971+1</f>
        <v>109</v>
      </c>
      <c r="C2972" s="25" t="s">
        <v>2878</v>
      </c>
      <c r="D2972" s="26" t="s">
        <v>2772</v>
      </c>
      <c r="E2972" s="26" t="s">
        <v>8</v>
      </c>
      <c r="F2972" s="27"/>
    </row>
    <row r="2973" customFormat="false" ht="15" hidden="false" customHeight="false" outlineLevel="0" collapsed="false">
      <c r="B2973" s="24" t="n">
        <f aca="false">B2972+1</f>
        <v>110</v>
      </c>
      <c r="C2973" s="25" t="s">
        <v>2879</v>
      </c>
      <c r="D2973" s="26" t="s">
        <v>2772</v>
      </c>
      <c r="E2973" s="26" t="s">
        <v>8</v>
      </c>
      <c r="F2973" s="27"/>
    </row>
    <row r="2974" customFormat="false" ht="15" hidden="false" customHeight="false" outlineLevel="0" collapsed="false">
      <c r="B2974" s="24" t="n">
        <f aca="false">B2973+1</f>
        <v>111</v>
      </c>
      <c r="C2974" s="25" t="s">
        <v>2880</v>
      </c>
      <c r="D2974" s="26" t="s">
        <v>2772</v>
      </c>
      <c r="E2974" s="26" t="s">
        <v>8</v>
      </c>
      <c r="F2974" s="27"/>
    </row>
    <row r="2975" customFormat="false" ht="15" hidden="false" customHeight="false" outlineLevel="0" collapsed="false">
      <c r="B2975" s="24" t="n">
        <f aca="false">B2974+1</f>
        <v>112</v>
      </c>
      <c r="C2975" s="25" t="s">
        <v>2881</v>
      </c>
      <c r="D2975" s="26" t="s">
        <v>2772</v>
      </c>
      <c r="E2975" s="26" t="s">
        <v>8</v>
      </c>
      <c r="F2975" s="27"/>
    </row>
    <row r="2976" customFormat="false" ht="15" hidden="false" customHeight="false" outlineLevel="0" collapsed="false">
      <c r="B2976" s="24" t="n">
        <f aca="false">B2975+1</f>
        <v>113</v>
      </c>
      <c r="C2976" s="25" t="s">
        <v>2882</v>
      </c>
      <c r="D2976" s="26" t="s">
        <v>2772</v>
      </c>
      <c r="E2976" s="26" t="s">
        <v>8</v>
      </c>
      <c r="F2976" s="27"/>
    </row>
    <row r="2977" customFormat="false" ht="15" hidden="false" customHeight="false" outlineLevel="0" collapsed="false">
      <c r="B2977" s="24" t="n">
        <f aca="false">B2976+1</f>
        <v>114</v>
      </c>
      <c r="C2977" s="25" t="s">
        <v>2883</v>
      </c>
      <c r="D2977" s="26" t="s">
        <v>2772</v>
      </c>
      <c r="E2977" s="26" t="s">
        <v>8</v>
      </c>
      <c r="F2977" s="27"/>
    </row>
    <row r="2978" customFormat="false" ht="15" hidden="false" customHeight="false" outlineLevel="0" collapsed="false">
      <c r="B2978" s="24" t="n">
        <f aca="false">B2977+1</f>
        <v>115</v>
      </c>
      <c r="C2978" s="25" t="s">
        <v>2883</v>
      </c>
      <c r="D2978" s="26" t="s">
        <v>2772</v>
      </c>
      <c r="E2978" s="26"/>
      <c r="F2978" s="27" t="s">
        <v>9</v>
      </c>
    </row>
    <row r="2979" customFormat="false" ht="15" hidden="false" customHeight="false" outlineLevel="0" collapsed="false">
      <c r="B2979" s="24" t="n">
        <f aca="false">B2978+1</f>
        <v>116</v>
      </c>
      <c r="C2979" s="25" t="s">
        <v>2884</v>
      </c>
      <c r="D2979" s="26" t="s">
        <v>2772</v>
      </c>
      <c r="E2979" s="26" t="s">
        <v>8</v>
      </c>
      <c r="F2979" s="27"/>
    </row>
    <row r="2980" customFormat="false" ht="15" hidden="false" customHeight="false" outlineLevel="0" collapsed="false">
      <c r="B2980" s="24" t="n">
        <f aca="false">B2979+1</f>
        <v>117</v>
      </c>
      <c r="C2980" s="25" t="s">
        <v>2885</v>
      </c>
      <c r="D2980" s="26" t="s">
        <v>2772</v>
      </c>
      <c r="E2980" s="26" t="s">
        <v>8</v>
      </c>
      <c r="F2980" s="27"/>
    </row>
    <row r="2981" customFormat="false" ht="15" hidden="false" customHeight="false" outlineLevel="0" collapsed="false">
      <c r="B2981" s="24" t="n">
        <f aca="false">B2980+1</f>
        <v>118</v>
      </c>
      <c r="C2981" s="25" t="s">
        <v>2886</v>
      </c>
      <c r="D2981" s="26" t="s">
        <v>2772</v>
      </c>
      <c r="E2981" s="26" t="s">
        <v>8</v>
      </c>
      <c r="F2981" s="27"/>
    </row>
    <row r="2982" customFormat="false" ht="15" hidden="false" customHeight="false" outlineLevel="0" collapsed="false">
      <c r="B2982" s="24" t="n">
        <f aca="false">B2981+1</f>
        <v>119</v>
      </c>
      <c r="C2982" s="25" t="s">
        <v>2887</v>
      </c>
      <c r="D2982" s="26" t="s">
        <v>2772</v>
      </c>
      <c r="E2982" s="26" t="s">
        <v>8</v>
      </c>
      <c r="F2982" s="27"/>
    </row>
    <row r="2983" customFormat="false" ht="15" hidden="false" customHeight="false" outlineLevel="0" collapsed="false">
      <c r="B2983" s="24" t="n">
        <f aca="false">B2982+1</f>
        <v>120</v>
      </c>
      <c r="C2983" s="25" t="s">
        <v>2888</v>
      </c>
      <c r="D2983" s="26" t="s">
        <v>2772</v>
      </c>
      <c r="E2983" s="26"/>
      <c r="F2983" s="27" t="s">
        <v>9</v>
      </c>
    </row>
    <row r="2984" customFormat="false" ht="15" hidden="false" customHeight="false" outlineLevel="0" collapsed="false">
      <c r="B2984" s="24" t="n">
        <f aca="false">B2983+1</f>
        <v>121</v>
      </c>
      <c r="C2984" s="25" t="s">
        <v>2889</v>
      </c>
      <c r="D2984" s="26" t="s">
        <v>2772</v>
      </c>
      <c r="E2984" s="26"/>
      <c r="F2984" s="27" t="s">
        <v>9</v>
      </c>
    </row>
    <row r="2985" customFormat="false" ht="15" hidden="false" customHeight="false" outlineLevel="0" collapsed="false">
      <c r="B2985" s="24" t="n">
        <f aca="false">B2984+1</f>
        <v>122</v>
      </c>
      <c r="C2985" s="25" t="s">
        <v>2890</v>
      </c>
      <c r="D2985" s="26" t="s">
        <v>2772</v>
      </c>
      <c r="E2985" s="26" t="s">
        <v>8</v>
      </c>
      <c r="F2985" s="27"/>
    </row>
    <row r="2986" customFormat="false" ht="15" hidden="false" customHeight="false" outlineLevel="0" collapsed="false">
      <c r="B2986" s="24" t="n">
        <f aca="false">B2985+1</f>
        <v>123</v>
      </c>
      <c r="C2986" s="25" t="s">
        <v>2891</v>
      </c>
      <c r="D2986" s="26" t="s">
        <v>2772</v>
      </c>
      <c r="E2986" s="26" t="s">
        <v>8</v>
      </c>
      <c r="F2986" s="27"/>
    </row>
    <row r="2987" customFormat="false" ht="15" hidden="false" customHeight="false" outlineLevel="0" collapsed="false">
      <c r="B2987" s="24" t="n">
        <f aca="false">B2986+1</f>
        <v>124</v>
      </c>
      <c r="C2987" s="25" t="s">
        <v>2892</v>
      </c>
      <c r="D2987" s="26" t="s">
        <v>2772</v>
      </c>
      <c r="E2987" s="26" t="s">
        <v>8</v>
      </c>
      <c r="F2987" s="27"/>
    </row>
    <row r="2988" customFormat="false" ht="15" hidden="false" customHeight="false" outlineLevel="0" collapsed="false">
      <c r="B2988" s="24" t="n">
        <f aca="false">B2987+1</f>
        <v>125</v>
      </c>
      <c r="C2988" s="25" t="s">
        <v>2893</v>
      </c>
      <c r="D2988" s="26" t="s">
        <v>2772</v>
      </c>
      <c r="E2988" s="26" t="s">
        <v>8</v>
      </c>
      <c r="F2988" s="27"/>
    </row>
    <row r="2989" customFormat="false" ht="15" hidden="false" customHeight="false" outlineLevel="0" collapsed="false">
      <c r="B2989" s="24" t="n">
        <f aca="false">B2988+1</f>
        <v>126</v>
      </c>
      <c r="C2989" s="25" t="s">
        <v>2894</v>
      </c>
      <c r="D2989" s="26" t="s">
        <v>2772</v>
      </c>
      <c r="E2989" s="26" t="s">
        <v>8</v>
      </c>
      <c r="F2989" s="27"/>
    </row>
    <row r="2990" customFormat="false" ht="15" hidden="false" customHeight="false" outlineLevel="0" collapsed="false">
      <c r="B2990" s="24" t="n">
        <f aca="false">B2989+1</f>
        <v>127</v>
      </c>
      <c r="C2990" s="25" t="s">
        <v>2895</v>
      </c>
      <c r="D2990" s="26" t="s">
        <v>2772</v>
      </c>
      <c r="E2990" s="26" t="s">
        <v>8</v>
      </c>
      <c r="F2990" s="27"/>
    </row>
    <row r="2991" customFormat="false" ht="15" hidden="false" customHeight="false" outlineLevel="0" collapsed="false">
      <c r="B2991" s="24" t="n">
        <f aca="false">B2990+1</f>
        <v>128</v>
      </c>
      <c r="C2991" s="25" t="s">
        <v>2896</v>
      </c>
      <c r="D2991" s="26" t="s">
        <v>2772</v>
      </c>
      <c r="E2991" s="26" t="s">
        <v>8</v>
      </c>
      <c r="F2991" s="27"/>
    </row>
    <row r="2992" customFormat="false" ht="15" hidden="false" customHeight="false" outlineLevel="0" collapsed="false">
      <c r="B2992" s="24" t="n">
        <f aca="false">B2991+1</f>
        <v>129</v>
      </c>
      <c r="C2992" s="25" t="s">
        <v>2897</v>
      </c>
      <c r="D2992" s="26" t="s">
        <v>2772</v>
      </c>
      <c r="E2992" s="26"/>
      <c r="F2992" s="27" t="s">
        <v>9</v>
      </c>
    </row>
    <row r="2993" customFormat="false" ht="15" hidden="false" customHeight="false" outlineLevel="0" collapsed="false">
      <c r="B2993" s="24" t="n">
        <f aca="false">B2992+1</f>
        <v>130</v>
      </c>
      <c r="C2993" s="25" t="s">
        <v>2898</v>
      </c>
      <c r="D2993" s="26" t="s">
        <v>2772</v>
      </c>
      <c r="E2993" s="26" t="s">
        <v>8</v>
      </c>
      <c r="F2993" s="27"/>
    </row>
    <row r="2994" customFormat="false" ht="15" hidden="false" customHeight="false" outlineLevel="0" collapsed="false">
      <c r="B2994" s="24" t="n">
        <f aca="false">B2993+1</f>
        <v>131</v>
      </c>
      <c r="C2994" s="25" t="s">
        <v>2899</v>
      </c>
      <c r="D2994" s="26" t="s">
        <v>2772</v>
      </c>
      <c r="E2994" s="26" t="s">
        <v>8</v>
      </c>
      <c r="F2994" s="27"/>
    </row>
    <row r="2995" customFormat="false" ht="15" hidden="false" customHeight="false" outlineLevel="0" collapsed="false">
      <c r="B2995" s="24" t="n">
        <f aca="false">B2994+1</f>
        <v>132</v>
      </c>
      <c r="C2995" s="25" t="s">
        <v>2900</v>
      </c>
      <c r="D2995" s="26" t="s">
        <v>2772</v>
      </c>
      <c r="E2995" s="26" t="s">
        <v>8</v>
      </c>
      <c r="F2995" s="27"/>
    </row>
    <row r="2996" customFormat="false" ht="15" hidden="false" customHeight="false" outlineLevel="0" collapsed="false">
      <c r="B2996" s="24" t="n">
        <f aca="false">B2995+1</f>
        <v>133</v>
      </c>
      <c r="C2996" s="25" t="s">
        <v>2901</v>
      </c>
      <c r="D2996" s="26" t="s">
        <v>2772</v>
      </c>
      <c r="E2996" s="26" t="s">
        <v>8</v>
      </c>
      <c r="F2996" s="27"/>
    </row>
    <row r="2997" customFormat="false" ht="15" hidden="false" customHeight="false" outlineLevel="0" collapsed="false">
      <c r="B2997" s="24" t="n">
        <f aca="false">B2996+1</f>
        <v>134</v>
      </c>
      <c r="C2997" s="25" t="s">
        <v>2902</v>
      </c>
      <c r="D2997" s="26" t="s">
        <v>2772</v>
      </c>
      <c r="E2997" s="26" t="s">
        <v>8</v>
      </c>
      <c r="F2997" s="27"/>
    </row>
    <row r="2998" customFormat="false" ht="15" hidden="false" customHeight="false" outlineLevel="0" collapsed="false">
      <c r="B2998" s="24" t="n">
        <f aca="false">B2997+1</f>
        <v>135</v>
      </c>
      <c r="C2998" s="25" t="s">
        <v>2903</v>
      </c>
      <c r="D2998" s="26" t="s">
        <v>2772</v>
      </c>
      <c r="E2998" s="26"/>
      <c r="F2998" s="27" t="s">
        <v>9</v>
      </c>
    </row>
    <row r="2999" customFormat="false" ht="15" hidden="false" customHeight="false" outlineLevel="0" collapsed="false">
      <c r="B2999" s="24" t="n">
        <f aca="false">B2998+1</f>
        <v>136</v>
      </c>
      <c r="C2999" s="25" t="s">
        <v>2904</v>
      </c>
      <c r="D2999" s="26" t="s">
        <v>2772</v>
      </c>
      <c r="E2999" s="26" t="s">
        <v>8</v>
      </c>
      <c r="F2999" s="27"/>
    </row>
    <row r="3000" customFormat="false" ht="15" hidden="false" customHeight="false" outlineLevel="0" collapsed="false">
      <c r="B3000" s="24" t="n">
        <f aca="false">B2999+1</f>
        <v>137</v>
      </c>
      <c r="C3000" s="25" t="s">
        <v>2905</v>
      </c>
      <c r="D3000" s="26" t="s">
        <v>2772</v>
      </c>
      <c r="E3000" s="26" t="s">
        <v>8</v>
      </c>
      <c r="F3000" s="27"/>
    </row>
    <row r="3001" customFormat="false" ht="15" hidden="false" customHeight="false" outlineLevel="0" collapsed="false">
      <c r="B3001" s="24" t="n">
        <f aca="false">B3000+1</f>
        <v>138</v>
      </c>
      <c r="C3001" s="25" t="s">
        <v>2906</v>
      </c>
      <c r="D3001" s="26" t="s">
        <v>2772</v>
      </c>
      <c r="E3001" s="26" t="s">
        <v>8</v>
      </c>
      <c r="F3001" s="27"/>
    </row>
    <row r="3002" customFormat="false" ht="15" hidden="false" customHeight="false" outlineLevel="0" collapsed="false">
      <c r="B3002" s="24" t="n">
        <f aca="false">B3001+1</f>
        <v>139</v>
      </c>
      <c r="C3002" s="25" t="s">
        <v>2907</v>
      </c>
      <c r="D3002" s="26" t="s">
        <v>2772</v>
      </c>
      <c r="E3002" s="26" t="s">
        <v>8</v>
      </c>
      <c r="F3002" s="27"/>
    </row>
    <row r="3003" customFormat="false" ht="15" hidden="false" customHeight="false" outlineLevel="0" collapsed="false">
      <c r="B3003" s="24" t="n">
        <f aca="false">B3002+1</f>
        <v>140</v>
      </c>
      <c r="C3003" s="25" t="s">
        <v>2908</v>
      </c>
      <c r="D3003" s="26" t="s">
        <v>2772</v>
      </c>
      <c r="E3003" s="26" t="s">
        <v>8</v>
      </c>
      <c r="F3003" s="27"/>
    </row>
    <row r="3004" customFormat="false" ht="15" hidden="false" customHeight="false" outlineLevel="0" collapsed="false">
      <c r="B3004" s="24" t="n">
        <f aca="false">B3003+1</f>
        <v>141</v>
      </c>
      <c r="C3004" s="25" t="s">
        <v>327</v>
      </c>
      <c r="D3004" s="26" t="s">
        <v>2772</v>
      </c>
      <c r="E3004" s="26" t="s">
        <v>8</v>
      </c>
      <c r="F3004" s="27"/>
    </row>
    <row r="3005" customFormat="false" ht="15" hidden="false" customHeight="false" outlineLevel="0" collapsed="false">
      <c r="B3005" s="24" t="n">
        <f aca="false">B3004+1</f>
        <v>142</v>
      </c>
      <c r="C3005" s="25" t="s">
        <v>2909</v>
      </c>
      <c r="D3005" s="26" t="s">
        <v>2772</v>
      </c>
      <c r="E3005" s="26" t="s">
        <v>8</v>
      </c>
      <c r="F3005" s="27"/>
    </row>
    <row r="3006" customFormat="false" ht="15" hidden="false" customHeight="false" outlineLevel="0" collapsed="false">
      <c r="B3006" s="24" t="n">
        <f aca="false">B3005+1</f>
        <v>143</v>
      </c>
      <c r="C3006" s="25" t="s">
        <v>2910</v>
      </c>
      <c r="D3006" s="26" t="s">
        <v>2772</v>
      </c>
      <c r="E3006" s="26" t="s">
        <v>8</v>
      </c>
      <c r="F3006" s="27"/>
    </row>
    <row r="3007" customFormat="false" ht="15" hidden="false" customHeight="false" outlineLevel="0" collapsed="false">
      <c r="B3007" s="24" t="n">
        <f aca="false">B3006+1</f>
        <v>144</v>
      </c>
      <c r="C3007" s="25" t="s">
        <v>2911</v>
      </c>
      <c r="D3007" s="26" t="s">
        <v>2772</v>
      </c>
      <c r="E3007" s="26" t="s">
        <v>8</v>
      </c>
      <c r="F3007" s="27"/>
    </row>
    <row r="3008" customFormat="false" ht="15" hidden="false" customHeight="false" outlineLevel="0" collapsed="false">
      <c r="B3008" s="24" t="n">
        <f aca="false">B3007+1</f>
        <v>145</v>
      </c>
      <c r="C3008" s="25" t="s">
        <v>2912</v>
      </c>
      <c r="D3008" s="26" t="s">
        <v>2772</v>
      </c>
      <c r="E3008" s="26" t="s">
        <v>8</v>
      </c>
      <c r="F3008" s="27"/>
    </row>
    <row r="3009" customFormat="false" ht="15" hidden="false" customHeight="false" outlineLevel="0" collapsed="false">
      <c r="B3009" s="24" t="n">
        <f aca="false">B3008+1</f>
        <v>146</v>
      </c>
      <c r="C3009" s="25" t="s">
        <v>2913</v>
      </c>
      <c r="D3009" s="26" t="s">
        <v>2772</v>
      </c>
      <c r="E3009" s="26" t="s">
        <v>8</v>
      </c>
      <c r="F3009" s="27"/>
    </row>
    <row r="3010" customFormat="false" ht="15" hidden="false" customHeight="false" outlineLevel="0" collapsed="false">
      <c r="B3010" s="24" t="n">
        <f aca="false">B3009+1</f>
        <v>147</v>
      </c>
      <c r="C3010" s="25" t="s">
        <v>2914</v>
      </c>
      <c r="D3010" s="26" t="s">
        <v>2772</v>
      </c>
      <c r="E3010" s="26" t="s">
        <v>8</v>
      </c>
      <c r="F3010" s="27"/>
    </row>
    <row r="3011" customFormat="false" ht="15" hidden="false" customHeight="false" outlineLevel="0" collapsed="false">
      <c r="B3011" s="24" t="n">
        <f aca="false">B3010+1</f>
        <v>148</v>
      </c>
      <c r="C3011" s="25" t="s">
        <v>2915</v>
      </c>
      <c r="D3011" s="26" t="s">
        <v>2772</v>
      </c>
      <c r="E3011" s="26"/>
      <c r="F3011" s="27" t="s">
        <v>9</v>
      </c>
    </row>
    <row r="3012" customFormat="false" ht="15" hidden="false" customHeight="false" outlineLevel="0" collapsed="false">
      <c r="B3012" s="24" t="n">
        <f aca="false">B3011+1</f>
        <v>149</v>
      </c>
      <c r="C3012" s="25" t="s">
        <v>2916</v>
      </c>
      <c r="D3012" s="26" t="s">
        <v>2772</v>
      </c>
      <c r="E3012" s="26"/>
      <c r="F3012" s="27" t="s">
        <v>9</v>
      </c>
    </row>
    <row r="3013" customFormat="false" ht="15" hidden="false" customHeight="false" outlineLevel="0" collapsed="false">
      <c r="B3013" s="24" t="n">
        <f aca="false">B3012+1</f>
        <v>150</v>
      </c>
      <c r="C3013" s="25" t="s">
        <v>2917</v>
      </c>
      <c r="D3013" s="26" t="s">
        <v>2772</v>
      </c>
      <c r="E3013" s="26" t="s">
        <v>8</v>
      </c>
      <c r="F3013" s="27"/>
    </row>
    <row r="3014" customFormat="false" ht="15" hidden="false" customHeight="false" outlineLevel="0" collapsed="false">
      <c r="B3014" s="24" t="n">
        <f aca="false">B3013+1</f>
        <v>151</v>
      </c>
      <c r="C3014" s="25" t="s">
        <v>2918</v>
      </c>
      <c r="D3014" s="26" t="s">
        <v>2772</v>
      </c>
      <c r="E3014" s="26"/>
      <c r="F3014" s="27" t="s">
        <v>9</v>
      </c>
    </row>
    <row r="3015" customFormat="false" ht="15" hidden="false" customHeight="false" outlineLevel="0" collapsed="false">
      <c r="B3015" s="24" t="n">
        <f aca="false">B3014+1</f>
        <v>152</v>
      </c>
      <c r="C3015" s="25" t="s">
        <v>2919</v>
      </c>
      <c r="D3015" s="26" t="s">
        <v>2772</v>
      </c>
      <c r="E3015" s="26" t="s">
        <v>8</v>
      </c>
      <c r="F3015" s="27"/>
    </row>
    <row r="3016" customFormat="false" ht="15" hidden="false" customHeight="false" outlineLevel="0" collapsed="false">
      <c r="B3016" s="24" t="n">
        <f aca="false">B3015+1</f>
        <v>153</v>
      </c>
      <c r="C3016" s="25" t="s">
        <v>2920</v>
      </c>
      <c r="D3016" s="26" t="s">
        <v>2772</v>
      </c>
      <c r="E3016" s="26" t="s">
        <v>8</v>
      </c>
      <c r="F3016" s="27"/>
    </row>
    <row r="3017" customFormat="false" ht="15" hidden="false" customHeight="false" outlineLevel="0" collapsed="false">
      <c r="B3017" s="24" t="n">
        <f aca="false">B3016+1</f>
        <v>154</v>
      </c>
      <c r="C3017" s="25" t="s">
        <v>2921</v>
      </c>
      <c r="D3017" s="26" t="s">
        <v>2772</v>
      </c>
      <c r="E3017" s="26" t="s">
        <v>8</v>
      </c>
      <c r="F3017" s="27"/>
    </row>
    <row r="3018" customFormat="false" ht="15" hidden="false" customHeight="false" outlineLevel="0" collapsed="false">
      <c r="B3018" s="24" t="n">
        <f aca="false">B3017+1</f>
        <v>155</v>
      </c>
      <c r="C3018" s="25" t="s">
        <v>2922</v>
      </c>
      <c r="D3018" s="26" t="s">
        <v>2772</v>
      </c>
      <c r="E3018" s="26" t="s">
        <v>8</v>
      </c>
      <c r="F3018" s="27"/>
    </row>
    <row r="3019" customFormat="false" ht="15" hidden="false" customHeight="false" outlineLevel="0" collapsed="false">
      <c r="B3019" s="24" t="n">
        <f aca="false">B3018+1</f>
        <v>156</v>
      </c>
      <c r="C3019" s="25" t="s">
        <v>2923</v>
      </c>
      <c r="D3019" s="26" t="s">
        <v>2772</v>
      </c>
      <c r="E3019" s="26" t="s">
        <v>8</v>
      </c>
      <c r="F3019" s="27"/>
    </row>
    <row r="3020" customFormat="false" ht="15" hidden="false" customHeight="false" outlineLevel="0" collapsed="false">
      <c r="B3020" s="24" t="n">
        <f aca="false">B3019+1</f>
        <v>157</v>
      </c>
      <c r="C3020" s="25" t="s">
        <v>2924</v>
      </c>
      <c r="D3020" s="26" t="s">
        <v>2772</v>
      </c>
      <c r="E3020" s="26"/>
      <c r="F3020" s="27" t="s">
        <v>9</v>
      </c>
    </row>
    <row r="3021" customFormat="false" ht="15" hidden="false" customHeight="false" outlineLevel="0" collapsed="false">
      <c r="B3021" s="24" t="n">
        <f aca="false">B3020+1</f>
        <v>158</v>
      </c>
      <c r="C3021" s="25" t="s">
        <v>2925</v>
      </c>
      <c r="D3021" s="26" t="s">
        <v>2772</v>
      </c>
      <c r="E3021" s="26" t="s">
        <v>8</v>
      </c>
      <c r="F3021" s="27"/>
    </row>
    <row r="3022" customFormat="false" ht="15" hidden="false" customHeight="false" outlineLevel="0" collapsed="false">
      <c r="B3022" s="24" t="n">
        <f aca="false">B3021+1</f>
        <v>159</v>
      </c>
      <c r="C3022" s="25" t="s">
        <v>2926</v>
      </c>
      <c r="D3022" s="26" t="s">
        <v>2772</v>
      </c>
      <c r="E3022" s="26"/>
      <c r="F3022" s="27" t="s">
        <v>9</v>
      </c>
    </row>
    <row r="3023" customFormat="false" ht="15" hidden="false" customHeight="false" outlineLevel="0" collapsed="false">
      <c r="B3023" s="24" t="n">
        <f aca="false">B3022+1</f>
        <v>160</v>
      </c>
      <c r="C3023" s="25" t="s">
        <v>2927</v>
      </c>
      <c r="D3023" s="26" t="s">
        <v>2772</v>
      </c>
      <c r="E3023" s="26" t="s">
        <v>8</v>
      </c>
      <c r="F3023" s="27"/>
    </row>
    <row r="3024" customFormat="false" ht="15" hidden="false" customHeight="false" outlineLevel="0" collapsed="false">
      <c r="B3024" s="24" t="n">
        <f aca="false">B3023+1</f>
        <v>161</v>
      </c>
      <c r="C3024" s="25" t="s">
        <v>2928</v>
      </c>
      <c r="D3024" s="26" t="s">
        <v>2772</v>
      </c>
      <c r="E3024" s="26" t="s">
        <v>8</v>
      </c>
      <c r="F3024" s="27"/>
    </row>
    <row r="3025" customFormat="false" ht="15" hidden="false" customHeight="false" outlineLevel="0" collapsed="false">
      <c r="B3025" s="24" t="n">
        <f aca="false">B3024+1</f>
        <v>162</v>
      </c>
      <c r="C3025" s="25" t="s">
        <v>2929</v>
      </c>
      <c r="D3025" s="26" t="s">
        <v>2772</v>
      </c>
      <c r="E3025" s="26" t="s">
        <v>8</v>
      </c>
      <c r="F3025" s="27"/>
    </row>
    <row r="3026" customFormat="false" ht="15" hidden="false" customHeight="false" outlineLevel="0" collapsed="false">
      <c r="B3026" s="24" t="n">
        <f aca="false">B3025+1</f>
        <v>163</v>
      </c>
      <c r="C3026" s="25" t="s">
        <v>2930</v>
      </c>
      <c r="D3026" s="26" t="s">
        <v>2772</v>
      </c>
      <c r="E3026" s="26" t="s">
        <v>8</v>
      </c>
      <c r="F3026" s="27"/>
    </row>
    <row r="3027" customFormat="false" ht="15" hidden="false" customHeight="false" outlineLevel="0" collapsed="false">
      <c r="B3027" s="24" t="n">
        <f aca="false">B3026+1</f>
        <v>164</v>
      </c>
      <c r="C3027" s="25" t="s">
        <v>2931</v>
      </c>
      <c r="D3027" s="26" t="s">
        <v>2772</v>
      </c>
      <c r="E3027" s="26" t="s">
        <v>8</v>
      </c>
      <c r="F3027" s="27"/>
    </row>
    <row r="3028" customFormat="false" ht="15" hidden="false" customHeight="false" outlineLevel="0" collapsed="false">
      <c r="B3028" s="24" t="n">
        <f aca="false">B3027+1</f>
        <v>165</v>
      </c>
      <c r="C3028" s="25" t="s">
        <v>2932</v>
      </c>
      <c r="D3028" s="26" t="s">
        <v>2772</v>
      </c>
      <c r="E3028" s="26" t="s">
        <v>8</v>
      </c>
      <c r="F3028" s="27"/>
    </row>
    <row r="3029" customFormat="false" ht="15" hidden="false" customHeight="false" outlineLevel="0" collapsed="false">
      <c r="B3029" s="24" t="n">
        <f aca="false">B3028+1</f>
        <v>166</v>
      </c>
      <c r="C3029" s="25" t="s">
        <v>2933</v>
      </c>
      <c r="D3029" s="26" t="s">
        <v>2772</v>
      </c>
      <c r="E3029" s="26" t="s">
        <v>8</v>
      </c>
      <c r="F3029" s="27"/>
    </row>
    <row r="3030" customFormat="false" ht="15" hidden="false" customHeight="false" outlineLevel="0" collapsed="false">
      <c r="B3030" s="24" t="n">
        <f aca="false">B3029+1</f>
        <v>167</v>
      </c>
      <c r="C3030" s="25" t="s">
        <v>2934</v>
      </c>
      <c r="D3030" s="26" t="s">
        <v>2772</v>
      </c>
      <c r="E3030" s="26"/>
      <c r="F3030" s="27" t="s">
        <v>9</v>
      </c>
    </row>
    <row r="3031" customFormat="false" ht="15" hidden="false" customHeight="false" outlineLevel="0" collapsed="false">
      <c r="B3031" s="24" t="n">
        <f aca="false">B3030+1</f>
        <v>168</v>
      </c>
      <c r="C3031" s="25" t="s">
        <v>2935</v>
      </c>
      <c r="D3031" s="26" t="s">
        <v>2772</v>
      </c>
      <c r="E3031" s="26" t="s">
        <v>8</v>
      </c>
      <c r="F3031" s="27"/>
    </row>
    <row r="3032" customFormat="false" ht="15" hidden="false" customHeight="false" outlineLevel="0" collapsed="false">
      <c r="B3032" s="24" t="n">
        <f aca="false">B3031+1</f>
        <v>169</v>
      </c>
      <c r="C3032" s="25" t="s">
        <v>2935</v>
      </c>
      <c r="D3032" s="26" t="s">
        <v>2772</v>
      </c>
      <c r="E3032" s="26"/>
      <c r="F3032" s="27" t="s">
        <v>9</v>
      </c>
    </row>
    <row r="3033" customFormat="false" ht="15" hidden="false" customHeight="false" outlineLevel="0" collapsed="false">
      <c r="B3033" s="24" t="n">
        <f aca="false">B3032+1</f>
        <v>170</v>
      </c>
      <c r="C3033" s="28" t="s">
        <v>2936</v>
      </c>
      <c r="D3033" s="26" t="s">
        <v>2772</v>
      </c>
      <c r="E3033" s="26" t="s">
        <v>8</v>
      </c>
      <c r="F3033" s="27"/>
    </row>
    <row r="3034" customFormat="false" ht="15" hidden="false" customHeight="false" outlineLevel="0" collapsed="false">
      <c r="B3034" s="24" t="n">
        <f aca="false">B3033+1</f>
        <v>171</v>
      </c>
      <c r="C3034" s="25" t="s">
        <v>2937</v>
      </c>
      <c r="D3034" s="26" t="s">
        <v>2772</v>
      </c>
      <c r="E3034" s="26" t="s">
        <v>8</v>
      </c>
      <c r="F3034" s="27"/>
    </row>
    <row r="3035" customFormat="false" ht="15" hidden="false" customHeight="false" outlineLevel="0" collapsed="false">
      <c r="B3035" s="24" t="n">
        <f aca="false">B3034+1</f>
        <v>172</v>
      </c>
      <c r="C3035" s="25" t="s">
        <v>2938</v>
      </c>
      <c r="D3035" s="26" t="s">
        <v>2772</v>
      </c>
      <c r="E3035" s="26" t="s">
        <v>8</v>
      </c>
      <c r="F3035" s="27"/>
    </row>
    <row r="3036" customFormat="false" ht="15" hidden="false" customHeight="false" outlineLevel="0" collapsed="false">
      <c r="B3036" s="24" t="n">
        <f aca="false">B3035+1</f>
        <v>173</v>
      </c>
      <c r="C3036" s="25" t="s">
        <v>2939</v>
      </c>
      <c r="D3036" s="26" t="s">
        <v>2772</v>
      </c>
      <c r="E3036" s="26"/>
      <c r="F3036" s="27" t="s">
        <v>9</v>
      </c>
    </row>
    <row r="3037" customFormat="false" ht="15" hidden="false" customHeight="false" outlineLevel="0" collapsed="false">
      <c r="B3037" s="24" t="n">
        <f aca="false">B3036+1</f>
        <v>174</v>
      </c>
      <c r="C3037" s="25" t="s">
        <v>2940</v>
      </c>
      <c r="D3037" s="26" t="s">
        <v>2772</v>
      </c>
      <c r="E3037" s="26" t="s">
        <v>8</v>
      </c>
      <c r="F3037" s="27"/>
    </row>
    <row r="3038" customFormat="false" ht="15" hidden="false" customHeight="false" outlineLevel="0" collapsed="false">
      <c r="B3038" s="24" t="n">
        <f aca="false">B3037+1</f>
        <v>175</v>
      </c>
      <c r="C3038" s="25" t="s">
        <v>2941</v>
      </c>
      <c r="D3038" s="26" t="s">
        <v>2772</v>
      </c>
      <c r="E3038" s="26" t="s">
        <v>8</v>
      </c>
      <c r="F3038" s="27"/>
    </row>
    <row r="3039" customFormat="false" ht="15" hidden="false" customHeight="false" outlineLevel="0" collapsed="false">
      <c r="B3039" s="24" t="n">
        <f aca="false">B3038+1</f>
        <v>176</v>
      </c>
      <c r="C3039" s="25" t="s">
        <v>2942</v>
      </c>
      <c r="D3039" s="26" t="s">
        <v>2772</v>
      </c>
      <c r="E3039" s="26" t="s">
        <v>8</v>
      </c>
      <c r="F3039" s="27"/>
    </row>
    <row r="3040" customFormat="false" ht="15" hidden="false" customHeight="false" outlineLevel="0" collapsed="false">
      <c r="B3040" s="24" t="n">
        <f aca="false">B3039+1</f>
        <v>177</v>
      </c>
      <c r="C3040" s="25" t="s">
        <v>2943</v>
      </c>
      <c r="D3040" s="26" t="s">
        <v>2772</v>
      </c>
      <c r="E3040" s="26" t="s">
        <v>8</v>
      </c>
      <c r="F3040" s="27"/>
    </row>
    <row r="3041" customFormat="false" ht="15" hidden="false" customHeight="false" outlineLevel="0" collapsed="false">
      <c r="B3041" s="24" t="n">
        <f aca="false">B3040+1</f>
        <v>178</v>
      </c>
      <c r="C3041" s="25" t="s">
        <v>2944</v>
      </c>
      <c r="D3041" s="26" t="s">
        <v>2772</v>
      </c>
      <c r="E3041" s="26" t="s">
        <v>8</v>
      </c>
      <c r="F3041" s="27"/>
    </row>
    <row r="3042" customFormat="false" ht="15" hidden="false" customHeight="false" outlineLevel="0" collapsed="false">
      <c r="B3042" s="24" t="n">
        <f aca="false">B3041+1</f>
        <v>179</v>
      </c>
      <c r="C3042" s="25" t="s">
        <v>2945</v>
      </c>
      <c r="D3042" s="26" t="s">
        <v>2772</v>
      </c>
      <c r="E3042" s="26" t="s">
        <v>8</v>
      </c>
      <c r="F3042" s="27"/>
    </row>
    <row r="3043" customFormat="false" ht="15" hidden="false" customHeight="false" outlineLevel="0" collapsed="false">
      <c r="B3043" s="24" t="n">
        <f aca="false">B3042+1</f>
        <v>180</v>
      </c>
      <c r="C3043" s="25" t="s">
        <v>2946</v>
      </c>
      <c r="D3043" s="26" t="s">
        <v>2772</v>
      </c>
      <c r="E3043" s="26" t="s">
        <v>8</v>
      </c>
      <c r="F3043" s="27"/>
    </row>
    <row r="3044" customFormat="false" ht="15" hidden="false" customHeight="false" outlineLevel="0" collapsed="false">
      <c r="B3044" s="24" t="n">
        <f aca="false">B3043+1</f>
        <v>181</v>
      </c>
      <c r="C3044" s="25" t="s">
        <v>2947</v>
      </c>
      <c r="D3044" s="26" t="s">
        <v>2772</v>
      </c>
      <c r="E3044" s="26" t="s">
        <v>8</v>
      </c>
      <c r="F3044" s="27"/>
    </row>
    <row r="3045" customFormat="false" ht="15" hidden="false" customHeight="false" outlineLevel="0" collapsed="false">
      <c r="B3045" s="24" t="n">
        <f aca="false">B3044+1</f>
        <v>182</v>
      </c>
      <c r="C3045" s="25" t="s">
        <v>2948</v>
      </c>
      <c r="D3045" s="26" t="s">
        <v>2772</v>
      </c>
      <c r="E3045" s="26" t="s">
        <v>8</v>
      </c>
      <c r="F3045" s="27"/>
    </row>
    <row r="3046" customFormat="false" ht="15" hidden="false" customHeight="false" outlineLevel="0" collapsed="false">
      <c r="B3046" s="24" t="n">
        <f aca="false">B3045+1</f>
        <v>183</v>
      </c>
      <c r="C3046" s="25" t="s">
        <v>2949</v>
      </c>
      <c r="D3046" s="26" t="s">
        <v>2772</v>
      </c>
      <c r="E3046" s="26"/>
      <c r="F3046" s="27" t="s">
        <v>9</v>
      </c>
    </row>
    <row r="3047" customFormat="false" ht="15" hidden="false" customHeight="false" outlineLevel="0" collapsed="false">
      <c r="B3047" s="24" t="n">
        <f aca="false">B3046+1</f>
        <v>184</v>
      </c>
      <c r="C3047" s="25" t="s">
        <v>2950</v>
      </c>
      <c r="D3047" s="26" t="s">
        <v>2772</v>
      </c>
      <c r="E3047" s="26"/>
      <c r="F3047" s="27" t="s">
        <v>9</v>
      </c>
    </row>
    <row r="3048" customFormat="false" ht="15" hidden="false" customHeight="false" outlineLevel="0" collapsed="false">
      <c r="B3048" s="24" t="n">
        <f aca="false">B3047+1</f>
        <v>185</v>
      </c>
      <c r="C3048" s="25" t="s">
        <v>2951</v>
      </c>
      <c r="D3048" s="26" t="s">
        <v>2772</v>
      </c>
      <c r="E3048" s="26" t="s">
        <v>8</v>
      </c>
      <c r="F3048" s="27"/>
    </row>
    <row r="3049" customFormat="false" ht="15" hidden="false" customHeight="false" outlineLevel="0" collapsed="false">
      <c r="B3049" s="24" t="n">
        <f aca="false">B3048+1</f>
        <v>186</v>
      </c>
      <c r="C3049" s="25" t="s">
        <v>2952</v>
      </c>
      <c r="D3049" s="26" t="s">
        <v>2772</v>
      </c>
      <c r="E3049" s="26"/>
      <c r="F3049" s="27" t="s">
        <v>9</v>
      </c>
    </row>
    <row r="3050" customFormat="false" ht="15" hidden="false" customHeight="false" outlineLevel="0" collapsed="false">
      <c r="B3050" s="24" t="n">
        <f aca="false">B3049+1</f>
        <v>187</v>
      </c>
      <c r="C3050" s="25" t="s">
        <v>2953</v>
      </c>
      <c r="D3050" s="26" t="s">
        <v>2772</v>
      </c>
      <c r="E3050" s="26" t="s">
        <v>8</v>
      </c>
      <c r="F3050" s="27"/>
    </row>
    <row r="3051" customFormat="false" ht="15" hidden="false" customHeight="false" outlineLevel="0" collapsed="false">
      <c r="B3051" s="24" t="n">
        <f aca="false">B3050+1</f>
        <v>188</v>
      </c>
      <c r="C3051" s="25" t="s">
        <v>2954</v>
      </c>
      <c r="D3051" s="26" t="s">
        <v>2772</v>
      </c>
      <c r="E3051" s="26" t="s">
        <v>8</v>
      </c>
      <c r="F3051" s="27"/>
    </row>
    <row r="3052" customFormat="false" ht="15" hidden="false" customHeight="false" outlineLevel="0" collapsed="false">
      <c r="B3052" s="24" t="n">
        <f aca="false">B3051+1</f>
        <v>189</v>
      </c>
      <c r="C3052" s="25" t="s">
        <v>2955</v>
      </c>
      <c r="D3052" s="26" t="s">
        <v>2772</v>
      </c>
      <c r="E3052" s="26" t="s">
        <v>8</v>
      </c>
      <c r="F3052" s="27"/>
    </row>
    <row r="3053" customFormat="false" ht="15" hidden="false" customHeight="false" outlineLevel="0" collapsed="false">
      <c r="B3053" s="24" t="n">
        <f aca="false">B3052+1</f>
        <v>190</v>
      </c>
      <c r="C3053" s="25" t="s">
        <v>2956</v>
      </c>
      <c r="D3053" s="26" t="s">
        <v>2772</v>
      </c>
      <c r="E3053" s="26"/>
      <c r="F3053" s="27" t="s">
        <v>9</v>
      </c>
    </row>
    <row r="3054" customFormat="false" ht="15" hidden="false" customHeight="false" outlineLevel="0" collapsed="false">
      <c r="B3054" s="24" t="n">
        <f aca="false">B3053+1</f>
        <v>191</v>
      </c>
      <c r="C3054" s="25" t="s">
        <v>2957</v>
      </c>
      <c r="D3054" s="26" t="s">
        <v>2772</v>
      </c>
      <c r="E3054" s="26" t="s">
        <v>8</v>
      </c>
      <c r="F3054" s="27"/>
    </row>
    <row r="3055" customFormat="false" ht="15" hidden="false" customHeight="false" outlineLevel="0" collapsed="false">
      <c r="B3055" s="24" t="n">
        <f aca="false">B3054+1</f>
        <v>192</v>
      </c>
      <c r="C3055" s="25" t="s">
        <v>2958</v>
      </c>
      <c r="D3055" s="26" t="s">
        <v>2772</v>
      </c>
      <c r="E3055" s="26" t="s">
        <v>8</v>
      </c>
      <c r="F3055" s="27"/>
    </row>
    <row r="3056" customFormat="false" ht="15" hidden="false" customHeight="false" outlineLevel="0" collapsed="false">
      <c r="B3056" s="24" t="n">
        <f aca="false">B3055+1</f>
        <v>193</v>
      </c>
      <c r="C3056" s="25" t="s">
        <v>2959</v>
      </c>
      <c r="D3056" s="26" t="s">
        <v>2772</v>
      </c>
      <c r="E3056" s="26"/>
      <c r="F3056" s="27" t="s">
        <v>9</v>
      </c>
    </row>
    <row r="3057" customFormat="false" ht="15" hidden="false" customHeight="false" outlineLevel="0" collapsed="false">
      <c r="B3057" s="24" t="n">
        <f aca="false">B3056+1</f>
        <v>194</v>
      </c>
      <c r="C3057" s="25" t="s">
        <v>2960</v>
      </c>
      <c r="D3057" s="26" t="s">
        <v>2772</v>
      </c>
      <c r="E3057" s="26" t="s">
        <v>8</v>
      </c>
      <c r="F3057" s="27"/>
    </row>
    <row r="3058" customFormat="false" ht="15" hidden="false" customHeight="false" outlineLevel="0" collapsed="false">
      <c r="B3058" s="24" t="n">
        <f aca="false">B3057+1</f>
        <v>195</v>
      </c>
      <c r="C3058" s="25" t="s">
        <v>2961</v>
      </c>
      <c r="D3058" s="26" t="s">
        <v>2772</v>
      </c>
      <c r="E3058" s="26" t="s">
        <v>8</v>
      </c>
      <c r="F3058" s="27"/>
    </row>
    <row r="3059" customFormat="false" ht="15" hidden="false" customHeight="false" outlineLevel="0" collapsed="false">
      <c r="B3059" s="24" t="n">
        <f aca="false">B3058+1</f>
        <v>196</v>
      </c>
      <c r="C3059" s="25" t="s">
        <v>2962</v>
      </c>
      <c r="D3059" s="26" t="s">
        <v>2772</v>
      </c>
      <c r="E3059" s="26" t="s">
        <v>8</v>
      </c>
      <c r="F3059" s="27"/>
    </row>
    <row r="3060" customFormat="false" ht="15" hidden="false" customHeight="false" outlineLevel="0" collapsed="false">
      <c r="B3060" s="24" t="n">
        <f aca="false">B3059+1</f>
        <v>197</v>
      </c>
      <c r="C3060" s="25" t="s">
        <v>2963</v>
      </c>
      <c r="D3060" s="26" t="s">
        <v>2772</v>
      </c>
      <c r="E3060" s="26" t="s">
        <v>8</v>
      </c>
      <c r="F3060" s="27"/>
    </row>
    <row r="3061" customFormat="false" ht="15" hidden="false" customHeight="false" outlineLevel="0" collapsed="false">
      <c r="B3061" s="24" t="n">
        <f aca="false">B3060+1</f>
        <v>198</v>
      </c>
      <c r="C3061" s="25" t="s">
        <v>2964</v>
      </c>
      <c r="D3061" s="26" t="s">
        <v>2772</v>
      </c>
      <c r="E3061" s="26" t="s">
        <v>8</v>
      </c>
      <c r="F3061" s="27"/>
    </row>
    <row r="3062" customFormat="false" ht="15" hidden="false" customHeight="false" outlineLevel="0" collapsed="false">
      <c r="B3062" s="24" t="n">
        <f aca="false">B3061+1</f>
        <v>199</v>
      </c>
      <c r="C3062" s="25" t="s">
        <v>2965</v>
      </c>
      <c r="D3062" s="26" t="s">
        <v>2772</v>
      </c>
      <c r="E3062" s="26" t="s">
        <v>8</v>
      </c>
      <c r="F3062" s="27"/>
    </row>
    <row r="3063" customFormat="false" ht="15" hidden="false" customHeight="false" outlineLevel="0" collapsed="false">
      <c r="B3063" s="24" t="n">
        <f aca="false">B3062+1</f>
        <v>200</v>
      </c>
      <c r="C3063" s="25" t="s">
        <v>2966</v>
      </c>
      <c r="D3063" s="26" t="s">
        <v>2772</v>
      </c>
      <c r="E3063" s="26"/>
      <c r="F3063" s="27" t="s">
        <v>9</v>
      </c>
    </row>
    <row r="3064" customFormat="false" ht="15" hidden="false" customHeight="false" outlineLevel="0" collapsed="false">
      <c r="B3064" s="24" t="n">
        <f aca="false">B3063+1</f>
        <v>201</v>
      </c>
      <c r="C3064" s="25" t="s">
        <v>2967</v>
      </c>
      <c r="D3064" s="26" t="s">
        <v>2772</v>
      </c>
      <c r="E3064" s="26" t="s">
        <v>8</v>
      </c>
      <c r="F3064" s="27"/>
    </row>
    <row r="3065" customFormat="false" ht="15" hidden="false" customHeight="false" outlineLevel="0" collapsed="false">
      <c r="B3065" s="24" t="n">
        <f aca="false">B3064+1</f>
        <v>202</v>
      </c>
      <c r="C3065" s="25" t="s">
        <v>2968</v>
      </c>
      <c r="D3065" s="26" t="s">
        <v>2772</v>
      </c>
      <c r="E3065" s="26" t="s">
        <v>8</v>
      </c>
      <c r="F3065" s="27"/>
    </row>
    <row r="3066" customFormat="false" ht="15" hidden="false" customHeight="false" outlineLevel="0" collapsed="false">
      <c r="B3066" s="24" t="n">
        <f aca="false">B3065+1</f>
        <v>203</v>
      </c>
      <c r="C3066" s="25" t="s">
        <v>2969</v>
      </c>
      <c r="D3066" s="26" t="s">
        <v>2772</v>
      </c>
      <c r="E3066" s="26" t="s">
        <v>8</v>
      </c>
      <c r="F3066" s="27"/>
    </row>
    <row r="3067" customFormat="false" ht="15" hidden="false" customHeight="false" outlineLevel="0" collapsed="false">
      <c r="B3067" s="24" t="n">
        <f aca="false">B3066+1</f>
        <v>204</v>
      </c>
      <c r="C3067" s="25" t="s">
        <v>2970</v>
      </c>
      <c r="D3067" s="26" t="s">
        <v>2772</v>
      </c>
      <c r="E3067" s="26" t="s">
        <v>8</v>
      </c>
      <c r="F3067" s="27"/>
    </row>
    <row r="3068" customFormat="false" ht="15" hidden="false" customHeight="false" outlineLevel="0" collapsed="false">
      <c r="B3068" s="24" t="n">
        <f aca="false">B3067+1</f>
        <v>205</v>
      </c>
      <c r="C3068" s="25" t="s">
        <v>2971</v>
      </c>
      <c r="D3068" s="26" t="s">
        <v>2772</v>
      </c>
      <c r="E3068" s="26" t="s">
        <v>8</v>
      </c>
      <c r="F3068" s="27"/>
    </row>
    <row r="3069" customFormat="false" ht="15" hidden="false" customHeight="false" outlineLevel="0" collapsed="false">
      <c r="B3069" s="24" t="n">
        <f aca="false">B3068+1</f>
        <v>206</v>
      </c>
      <c r="C3069" s="25" t="s">
        <v>2972</v>
      </c>
      <c r="D3069" s="26" t="s">
        <v>2772</v>
      </c>
      <c r="E3069" s="26" t="s">
        <v>8</v>
      </c>
      <c r="F3069" s="27"/>
    </row>
    <row r="3070" customFormat="false" ht="15" hidden="false" customHeight="false" outlineLevel="0" collapsed="false">
      <c r="B3070" s="24" t="n">
        <f aca="false">B3069+1</f>
        <v>207</v>
      </c>
      <c r="C3070" s="25" t="s">
        <v>2973</v>
      </c>
      <c r="D3070" s="26" t="s">
        <v>2772</v>
      </c>
      <c r="E3070" s="26" t="s">
        <v>8</v>
      </c>
      <c r="F3070" s="27"/>
    </row>
    <row r="3071" customFormat="false" ht="15" hidden="false" customHeight="false" outlineLevel="0" collapsed="false">
      <c r="B3071" s="24" t="n">
        <f aca="false">B3070+1</f>
        <v>208</v>
      </c>
      <c r="C3071" s="25" t="s">
        <v>2974</v>
      </c>
      <c r="D3071" s="26" t="s">
        <v>2772</v>
      </c>
      <c r="E3071" s="26" t="s">
        <v>8</v>
      </c>
      <c r="F3071" s="27"/>
    </row>
    <row r="3072" customFormat="false" ht="15" hidden="false" customHeight="false" outlineLevel="0" collapsed="false">
      <c r="B3072" s="24" t="n">
        <f aca="false">B3071+1</f>
        <v>209</v>
      </c>
      <c r="C3072" s="25" t="s">
        <v>2975</v>
      </c>
      <c r="D3072" s="26" t="s">
        <v>2772</v>
      </c>
      <c r="E3072" s="26" t="s">
        <v>8</v>
      </c>
      <c r="F3072" s="27"/>
    </row>
    <row r="3073" customFormat="false" ht="15" hidden="false" customHeight="false" outlineLevel="0" collapsed="false">
      <c r="B3073" s="24" t="n">
        <f aca="false">B3072+1</f>
        <v>210</v>
      </c>
      <c r="C3073" s="25" t="s">
        <v>2975</v>
      </c>
      <c r="D3073" s="26" t="s">
        <v>2772</v>
      </c>
      <c r="E3073" s="26"/>
      <c r="F3073" s="27" t="s">
        <v>9</v>
      </c>
    </row>
    <row r="3074" customFormat="false" ht="15" hidden="false" customHeight="false" outlineLevel="0" collapsed="false">
      <c r="B3074" s="24" t="n">
        <f aca="false">B3073+1</f>
        <v>211</v>
      </c>
      <c r="C3074" s="25" t="s">
        <v>2976</v>
      </c>
      <c r="D3074" s="26" t="s">
        <v>2772</v>
      </c>
      <c r="E3074" s="26" t="s">
        <v>8</v>
      </c>
      <c r="F3074" s="27"/>
    </row>
    <row r="3075" customFormat="false" ht="15" hidden="false" customHeight="false" outlineLevel="0" collapsed="false">
      <c r="B3075" s="24" t="n">
        <f aca="false">B3074+1</f>
        <v>212</v>
      </c>
      <c r="C3075" s="25" t="s">
        <v>2977</v>
      </c>
      <c r="D3075" s="26" t="s">
        <v>2772</v>
      </c>
      <c r="E3075" s="26" t="s">
        <v>8</v>
      </c>
      <c r="F3075" s="27"/>
    </row>
    <row r="3076" customFormat="false" ht="15" hidden="false" customHeight="false" outlineLevel="0" collapsed="false">
      <c r="B3076" s="24" t="n">
        <f aca="false">B3075+1</f>
        <v>213</v>
      </c>
      <c r="C3076" s="25" t="s">
        <v>2978</v>
      </c>
      <c r="D3076" s="26" t="s">
        <v>2772</v>
      </c>
      <c r="E3076" s="26" t="s">
        <v>8</v>
      </c>
      <c r="F3076" s="27"/>
    </row>
    <row r="3077" customFormat="false" ht="15" hidden="false" customHeight="false" outlineLevel="0" collapsed="false">
      <c r="B3077" s="24" t="n">
        <f aca="false">B3076+1</f>
        <v>214</v>
      </c>
      <c r="C3077" s="25" t="s">
        <v>2979</v>
      </c>
      <c r="D3077" s="26" t="s">
        <v>2772</v>
      </c>
      <c r="E3077" s="26" t="s">
        <v>8</v>
      </c>
      <c r="F3077" s="27"/>
    </row>
    <row r="3078" customFormat="false" ht="15" hidden="false" customHeight="false" outlineLevel="0" collapsed="false">
      <c r="B3078" s="24" t="n">
        <f aca="false">B3077+1</f>
        <v>215</v>
      </c>
      <c r="C3078" s="25" t="s">
        <v>2980</v>
      </c>
      <c r="D3078" s="26" t="s">
        <v>2772</v>
      </c>
      <c r="E3078" s="26" t="s">
        <v>8</v>
      </c>
      <c r="F3078" s="27"/>
    </row>
    <row r="3079" customFormat="false" ht="15" hidden="false" customHeight="false" outlineLevel="0" collapsed="false">
      <c r="B3079" s="24" t="n">
        <f aca="false">B3078+1</f>
        <v>216</v>
      </c>
      <c r="C3079" s="25" t="s">
        <v>2981</v>
      </c>
      <c r="D3079" s="26" t="s">
        <v>2772</v>
      </c>
      <c r="E3079" s="26" t="s">
        <v>8</v>
      </c>
      <c r="F3079" s="27"/>
    </row>
    <row r="3080" customFormat="false" ht="15" hidden="false" customHeight="false" outlineLevel="0" collapsed="false">
      <c r="B3080" s="24" t="n">
        <f aca="false">B3079+1</f>
        <v>217</v>
      </c>
      <c r="C3080" s="25" t="s">
        <v>2982</v>
      </c>
      <c r="D3080" s="26" t="s">
        <v>2772</v>
      </c>
      <c r="E3080" s="26" t="s">
        <v>8</v>
      </c>
      <c r="F3080" s="27"/>
    </row>
    <row r="3081" customFormat="false" ht="15" hidden="false" customHeight="false" outlineLevel="0" collapsed="false">
      <c r="B3081" s="24" t="n">
        <f aca="false">B3080+1</f>
        <v>218</v>
      </c>
      <c r="C3081" s="25" t="s">
        <v>2983</v>
      </c>
      <c r="D3081" s="26" t="s">
        <v>2772</v>
      </c>
      <c r="E3081" s="26" t="s">
        <v>8</v>
      </c>
      <c r="F3081" s="27"/>
    </row>
    <row r="3082" customFormat="false" ht="15" hidden="false" customHeight="false" outlineLevel="0" collapsed="false">
      <c r="B3082" s="24" t="n">
        <f aca="false">B3081+1</f>
        <v>219</v>
      </c>
      <c r="C3082" s="25" t="s">
        <v>2984</v>
      </c>
      <c r="D3082" s="26" t="s">
        <v>2772</v>
      </c>
      <c r="E3082" s="26"/>
      <c r="F3082" s="27" t="s">
        <v>9</v>
      </c>
    </row>
    <row r="3083" customFormat="false" ht="15" hidden="false" customHeight="false" outlineLevel="0" collapsed="false">
      <c r="B3083" s="24" t="n">
        <f aca="false">B3082+1</f>
        <v>220</v>
      </c>
      <c r="C3083" s="25" t="s">
        <v>2985</v>
      </c>
      <c r="D3083" s="26" t="s">
        <v>2772</v>
      </c>
      <c r="E3083" s="26" t="s">
        <v>8</v>
      </c>
      <c r="F3083" s="27"/>
    </row>
    <row r="3084" customFormat="false" ht="15" hidden="false" customHeight="false" outlineLevel="0" collapsed="false">
      <c r="B3084" s="24" t="n">
        <f aca="false">B3083+1</f>
        <v>221</v>
      </c>
      <c r="C3084" s="25" t="s">
        <v>2986</v>
      </c>
      <c r="D3084" s="26" t="s">
        <v>2772</v>
      </c>
      <c r="E3084" s="26" t="s">
        <v>8</v>
      </c>
      <c r="F3084" s="27"/>
    </row>
    <row r="3085" customFormat="false" ht="15" hidden="false" customHeight="false" outlineLevel="0" collapsed="false">
      <c r="B3085" s="24" t="n">
        <f aca="false">B3084+1</f>
        <v>222</v>
      </c>
      <c r="C3085" s="25" t="s">
        <v>2987</v>
      </c>
      <c r="D3085" s="26" t="s">
        <v>2772</v>
      </c>
      <c r="E3085" s="26" t="s">
        <v>8</v>
      </c>
      <c r="F3085" s="27"/>
    </row>
    <row r="3086" customFormat="false" ht="15" hidden="false" customHeight="false" outlineLevel="0" collapsed="false">
      <c r="B3086" s="24" t="n">
        <f aca="false">B3085+1</f>
        <v>223</v>
      </c>
      <c r="C3086" s="25" t="s">
        <v>2988</v>
      </c>
      <c r="D3086" s="26" t="s">
        <v>2772</v>
      </c>
      <c r="E3086" s="26"/>
      <c r="F3086" s="27" t="s">
        <v>9</v>
      </c>
    </row>
    <row r="3087" customFormat="false" ht="15" hidden="false" customHeight="false" outlineLevel="0" collapsed="false">
      <c r="B3087" s="24" t="n">
        <f aca="false">B3086+1</f>
        <v>224</v>
      </c>
      <c r="C3087" s="25" t="s">
        <v>2989</v>
      </c>
      <c r="D3087" s="26" t="s">
        <v>2772</v>
      </c>
      <c r="E3087" s="26" t="s">
        <v>8</v>
      </c>
      <c r="F3087" s="27"/>
    </row>
    <row r="3088" customFormat="false" ht="15" hidden="false" customHeight="false" outlineLevel="0" collapsed="false">
      <c r="B3088" s="24" t="n">
        <f aca="false">B3087+1</f>
        <v>225</v>
      </c>
      <c r="C3088" s="25" t="s">
        <v>2990</v>
      </c>
      <c r="D3088" s="26" t="s">
        <v>2772</v>
      </c>
      <c r="E3088" s="26" t="s">
        <v>8</v>
      </c>
      <c r="F3088" s="27"/>
    </row>
    <row r="3089" customFormat="false" ht="15" hidden="false" customHeight="false" outlineLevel="0" collapsed="false">
      <c r="B3089" s="24" t="n">
        <f aca="false">B3088+1</f>
        <v>226</v>
      </c>
      <c r="C3089" s="25" t="s">
        <v>2991</v>
      </c>
      <c r="D3089" s="26" t="s">
        <v>2772</v>
      </c>
      <c r="E3089" s="26" t="s">
        <v>8</v>
      </c>
      <c r="F3089" s="27"/>
    </row>
    <row r="3090" customFormat="false" ht="15" hidden="false" customHeight="false" outlineLevel="0" collapsed="false">
      <c r="B3090" s="24" t="n">
        <f aca="false">B3089+1</f>
        <v>227</v>
      </c>
      <c r="C3090" s="25" t="s">
        <v>2992</v>
      </c>
      <c r="D3090" s="26" t="s">
        <v>2772</v>
      </c>
      <c r="E3090" s="26" t="s">
        <v>8</v>
      </c>
      <c r="F3090" s="27"/>
    </row>
    <row r="3091" customFormat="false" ht="15" hidden="false" customHeight="false" outlineLevel="0" collapsed="false">
      <c r="B3091" s="24" t="n">
        <f aca="false">B3090+1</f>
        <v>228</v>
      </c>
      <c r="C3091" s="25" t="s">
        <v>2993</v>
      </c>
      <c r="D3091" s="26" t="s">
        <v>2772</v>
      </c>
      <c r="E3091" s="26" t="s">
        <v>8</v>
      </c>
      <c r="F3091" s="27"/>
    </row>
    <row r="3092" customFormat="false" ht="15" hidden="false" customHeight="false" outlineLevel="0" collapsed="false">
      <c r="B3092" s="24" t="n">
        <f aca="false">B3091+1</f>
        <v>229</v>
      </c>
      <c r="C3092" s="25" t="s">
        <v>2994</v>
      </c>
      <c r="D3092" s="26" t="s">
        <v>2772</v>
      </c>
      <c r="E3092" s="26" t="s">
        <v>8</v>
      </c>
      <c r="F3092" s="27"/>
    </row>
    <row r="3093" customFormat="false" ht="15" hidden="false" customHeight="false" outlineLevel="0" collapsed="false">
      <c r="B3093" s="24" t="n">
        <f aca="false">B3092+1</f>
        <v>230</v>
      </c>
      <c r="C3093" s="25" t="s">
        <v>2995</v>
      </c>
      <c r="D3093" s="26" t="s">
        <v>2772</v>
      </c>
      <c r="E3093" s="26" t="s">
        <v>8</v>
      </c>
      <c r="F3093" s="27"/>
    </row>
    <row r="3094" customFormat="false" ht="15" hidden="false" customHeight="false" outlineLevel="0" collapsed="false">
      <c r="B3094" s="24" t="n">
        <f aca="false">B3093+1</f>
        <v>231</v>
      </c>
      <c r="C3094" s="25" t="s">
        <v>2996</v>
      </c>
      <c r="D3094" s="26" t="s">
        <v>2772</v>
      </c>
      <c r="E3094" s="26" t="s">
        <v>8</v>
      </c>
      <c r="F3094" s="27"/>
    </row>
    <row r="3095" customFormat="false" ht="15" hidden="false" customHeight="false" outlineLevel="0" collapsed="false">
      <c r="B3095" s="24" t="n">
        <f aca="false">B3094+1</f>
        <v>232</v>
      </c>
      <c r="C3095" s="25" t="s">
        <v>2997</v>
      </c>
      <c r="D3095" s="26" t="s">
        <v>2772</v>
      </c>
      <c r="E3095" s="26" t="s">
        <v>8</v>
      </c>
      <c r="F3095" s="27"/>
    </row>
    <row r="3096" customFormat="false" ht="15" hidden="false" customHeight="false" outlineLevel="0" collapsed="false">
      <c r="B3096" s="24" t="n">
        <f aca="false">B3095+1</f>
        <v>233</v>
      </c>
      <c r="C3096" s="25" t="s">
        <v>2177</v>
      </c>
      <c r="D3096" s="26" t="s">
        <v>2772</v>
      </c>
      <c r="E3096" s="26" t="s">
        <v>8</v>
      </c>
      <c r="F3096" s="27"/>
    </row>
    <row r="3097" customFormat="false" ht="15" hidden="false" customHeight="false" outlineLevel="0" collapsed="false">
      <c r="B3097" s="24" t="n">
        <f aca="false">B3096+1</f>
        <v>234</v>
      </c>
      <c r="C3097" s="25" t="s">
        <v>2998</v>
      </c>
      <c r="D3097" s="26" t="s">
        <v>2772</v>
      </c>
      <c r="E3097" s="26" t="s">
        <v>8</v>
      </c>
      <c r="F3097" s="27"/>
    </row>
    <row r="3098" customFormat="false" ht="15" hidden="false" customHeight="false" outlineLevel="0" collapsed="false">
      <c r="B3098" s="24" t="n">
        <f aca="false">B3097+1</f>
        <v>235</v>
      </c>
      <c r="C3098" s="25" t="s">
        <v>2999</v>
      </c>
      <c r="D3098" s="26" t="s">
        <v>2772</v>
      </c>
      <c r="E3098" s="26"/>
      <c r="F3098" s="27" t="s">
        <v>9</v>
      </c>
    </row>
    <row r="3099" customFormat="false" ht="15" hidden="false" customHeight="false" outlineLevel="0" collapsed="false">
      <c r="B3099" s="24" t="n">
        <f aca="false">B3098+1</f>
        <v>236</v>
      </c>
      <c r="C3099" s="25" t="s">
        <v>3000</v>
      </c>
      <c r="D3099" s="26" t="s">
        <v>2772</v>
      </c>
      <c r="E3099" s="26" t="s">
        <v>8</v>
      </c>
      <c r="F3099" s="27"/>
    </row>
    <row r="3100" customFormat="false" ht="15" hidden="false" customHeight="false" outlineLevel="0" collapsed="false">
      <c r="B3100" s="24" t="n">
        <f aca="false">B3099+1</f>
        <v>237</v>
      </c>
      <c r="C3100" s="25" t="s">
        <v>3001</v>
      </c>
      <c r="D3100" s="26" t="s">
        <v>2772</v>
      </c>
      <c r="E3100" s="26" t="s">
        <v>8</v>
      </c>
      <c r="F3100" s="27"/>
    </row>
    <row r="3101" customFormat="false" ht="15" hidden="false" customHeight="false" outlineLevel="0" collapsed="false">
      <c r="B3101" s="24" t="n">
        <f aca="false">B3100+1</f>
        <v>238</v>
      </c>
      <c r="C3101" s="25" t="s">
        <v>3002</v>
      </c>
      <c r="D3101" s="26" t="s">
        <v>2772</v>
      </c>
      <c r="E3101" s="26" t="s">
        <v>8</v>
      </c>
      <c r="F3101" s="27"/>
    </row>
    <row r="3102" customFormat="false" ht="15" hidden="false" customHeight="false" outlineLevel="0" collapsed="false">
      <c r="B3102" s="24" t="n">
        <f aca="false">B3101+1</f>
        <v>239</v>
      </c>
      <c r="C3102" s="25" t="s">
        <v>1976</v>
      </c>
      <c r="D3102" s="26" t="s">
        <v>2772</v>
      </c>
      <c r="E3102" s="26"/>
      <c r="F3102" s="27" t="s">
        <v>9</v>
      </c>
    </row>
    <row r="3103" customFormat="false" ht="15" hidden="false" customHeight="false" outlineLevel="0" collapsed="false">
      <c r="B3103" s="24" t="n">
        <f aca="false">B3102+1</f>
        <v>240</v>
      </c>
      <c r="C3103" s="25" t="s">
        <v>3003</v>
      </c>
      <c r="D3103" s="26" t="s">
        <v>2772</v>
      </c>
      <c r="E3103" s="26" t="s">
        <v>8</v>
      </c>
      <c r="F3103" s="27"/>
    </row>
    <row r="3104" customFormat="false" ht="15" hidden="false" customHeight="false" outlineLevel="0" collapsed="false">
      <c r="B3104" s="24" t="n">
        <f aca="false">B3103+1</f>
        <v>241</v>
      </c>
      <c r="C3104" s="25" t="s">
        <v>3004</v>
      </c>
      <c r="D3104" s="26" t="s">
        <v>2772</v>
      </c>
      <c r="E3104" s="26"/>
      <c r="F3104" s="27" t="s">
        <v>9</v>
      </c>
    </row>
    <row r="3105" customFormat="false" ht="15" hidden="false" customHeight="false" outlineLevel="0" collapsed="false">
      <c r="B3105" s="24" t="n">
        <f aca="false">B3104+1</f>
        <v>242</v>
      </c>
      <c r="C3105" s="25" t="s">
        <v>3005</v>
      </c>
      <c r="D3105" s="26" t="s">
        <v>2772</v>
      </c>
      <c r="E3105" s="26" t="s">
        <v>8</v>
      </c>
      <c r="F3105" s="27"/>
    </row>
    <row r="3106" customFormat="false" ht="15" hidden="false" customHeight="false" outlineLevel="0" collapsed="false">
      <c r="B3106" s="24" t="n">
        <f aca="false">B3105+1</f>
        <v>243</v>
      </c>
      <c r="C3106" s="25" t="s">
        <v>3006</v>
      </c>
      <c r="D3106" s="26" t="s">
        <v>2772</v>
      </c>
      <c r="E3106" s="26" t="s">
        <v>8</v>
      </c>
      <c r="F3106" s="27"/>
    </row>
    <row r="3107" customFormat="false" ht="15" hidden="false" customHeight="false" outlineLevel="0" collapsed="false">
      <c r="B3107" s="24" t="n">
        <f aca="false">B3106+1</f>
        <v>244</v>
      </c>
      <c r="C3107" s="25" t="s">
        <v>3007</v>
      </c>
      <c r="D3107" s="26" t="s">
        <v>2772</v>
      </c>
      <c r="E3107" s="26" t="s">
        <v>8</v>
      </c>
      <c r="F3107" s="27"/>
    </row>
    <row r="3108" customFormat="false" ht="15" hidden="false" customHeight="false" outlineLevel="0" collapsed="false">
      <c r="B3108" s="24" t="n">
        <f aca="false">B3107+1</f>
        <v>245</v>
      </c>
      <c r="C3108" s="25" t="s">
        <v>3008</v>
      </c>
      <c r="D3108" s="26" t="s">
        <v>2772</v>
      </c>
      <c r="E3108" s="26" t="s">
        <v>8</v>
      </c>
      <c r="F3108" s="27"/>
    </row>
    <row r="3109" customFormat="false" ht="15" hidden="false" customHeight="false" outlineLevel="0" collapsed="false">
      <c r="B3109" s="24" t="n">
        <f aca="false">B3108+1</f>
        <v>246</v>
      </c>
      <c r="C3109" s="25" t="s">
        <v>3009</v>
      </c>
      <c r="D3109" s="26" t="s">
        <v>2772</v>
      </c>
      <c r="E3109" s="26" t="s">
        <v>8</v>
      </c>
      <c r="F3109" s="27"/>
    </row>
    <row r="3110" customFormat="false" ht="15" hidden="false" customHeight="false" outlineLevel="0" collapsed="false">
      <c r="B3110" s="24" t="n">
        <f aca="false">B3109+1</f>
        <v>247</v>
      </c>
      <c r="C3110" s="25" t="s">
        <v>3010</v>
      </c>
      <c r="D3110" s="26" t="s">
        <v>2772</v>
      </c>
      <c r="E3110" s="26" t="s">
        <v>8</v>
      </c>
      <c r="F3110" s="27"/>
    </row>
    <row r="3111" customFormat="false" ht="15" hidden="false" customHeight="false" outlineLevel="0" collapsed="false">
      <c r="B3111" s="24" t="n">
        <f aca="false">B3110+1</f>
        <v>248</v>
      </c>
      <c r="C3111" s="25" t="s">
        <v>3011</v>
      </c>
      <c r="D3111" s="26" t="s">
        <v>2772</v>
      </c>
      <c r="E3111" s="26" t="s">
        <v>8</v>
      </c>
      <c r="F3111" s="27"/>
    </row>
    <row r="3112" customFormat="false" ht="15" hidden="false" customHeight="false" outlineLevel="0" collapsed="false">
      <c r="B3112" s="24" t="n">
        <f aca="false">B3111+1</f>
        <v>249</v>
      </c>
      <c r="C3112" s="25" t="s">
        <v>3012</v>
      </c>
      <c r="D3112" s="26" t="s">
        <v>2772</v>
      </c>
      <c r="E3112" s="26" t="s">
        <v>8</v>
      </c>
      <c r="F3112" s="27"/>
    </row>
    <row r="3113" customFormat="false" ht="15" hidden="false" customHeight="false" outlineLevel="0" collapsed="false">
      <c r="B3113" s="24" t="n">
        <f aca="false">B3112+1</f>
        <v>250</v>
      </c>
      <c r="C3113" s="25" t="s">
        <v>3013</v>
      </c>
      <c r="D3113" s="26" t="s">
        <v>2772</v>
      </c>
      <c r="E3113" s="26" t="s">
        <v>8</v>
      </c>
      <c r="F3113" s="27"/>
    </row>
    <row r="3114" customFormat="false" ht="15" hidden="false" customHeight="false" outlineLevel="0" collapsed="false">
      <c r="B3114" s="24" t="n">
        <f aca="false">B3113+1</f>
        <v>251</v>
      </c>
      <c r="C3114" s="25" t="s">
        <v>3014</v>
      </c>
      <c r="D3114" s="26" t="s">
        <v>2772</v>
      </c>
      <c r="E3114" s="26" t="s">
        <v>8</v>
      </c>
      <c r="F3114" s="27"/>
    </row>
    <row r="3115" customFormat="false" ht="15" hidden="false" customHeight="false" outlineLevel="0" collapsed="false">
      <c r="B3115" s="24" t="n">
        <f aca="false">B3114+1</f>
        <v>252</v>
      </c>
      <c r="C3115" s="25" t="s">
        <v>3015</v>
      </c>
      <c r="D3115" s="26" t="s">
        <v>2772</v>
      </c>
      <c r="E3115" s="26"/>
      <c r="F3115" s="27" t="s">
        <v>9</v>
      </c>
    </row>
    <row r="3116" customFormat="false" ht="15" hidden="false" customHeight="false" outlineLevel="0" collapsed="false">
      <c r="B3116" s="24" t="n">
        <f aca="false">B3115+1</f>
        <v>253</v>
      </c>
      <c r="C3116" s="25" t="s">
        <v>3016</v>
      </c>
      <c r="D3116" s="26" t="s">
        <v>2772</v>
      </c>
      <c r="E3116" s="26" t="s">
        <v>8</v>
      </c>
      <c r="F3116" s="27"/>
    </row>
    <row r="3117" customFormat="false" ht="15" hidden="false" customHeight="false" outlineLevel="0" collapsed="false">
      <c r="B3117" s="24" t="n">
        <f aca="false">B3116+1</f>
        <v>254</v>
      </c>
      <c r="C3117" s="25" t="s">
        <v>3017</v>
      </c>
      <c r="D3117" s="26" t="s">
        <v>2772</v>
      </c>
      <c r="E3117" s="26"/>
      <c r="F3117" s="27" t="s">
        <v>9</v>
      </c>
    </row>
    <row r="3118" customFormat="false" ht="15" hidden="false" customHeight="false" outlineLevel="0" collapsed="false">
      <c r="B3118" s="24" t="n">
        <f aca="false">B3117+1</f>
        <v>255</v>
      </c>
      <c r="C3118" s="25" t="s">
        <v>3018</v>
      </c>
      <c r="D3118" s="26" t="s">
        <v>2772</v>
      </c>
      <c r="E3118" s="26" t="s">
        <v>8</v>
      </c>
      <c r="F3118" s="27"/>
    </row>
    <row r="3119" customFormat="false" ht="15" hidden="false" customHeight="false" outlineLevel="0" collapsed="false">
      <c r="B3119" s="24" t="n">
        <f aca="false">B3118+1</f>
        <v>256</v>
      </c>
      <c r="C3119" s="25" t="s">
        <v>3019</v>
      </c>
      <c r="D3119" s="26" t="s">
        <v>2772</v>
      </c>
      <c r="E3119" s="26"/>
      <c r="F3119" s="27" t="s">
        <v>9</v>
      </c>
    </row>
    <row r="3120" customFormat="false" ht="15" hidden="false" customHeight="false" outlineLevel="0" collapsed="false">
      <c r="B3120" s="24" t="n">
        <f aca="false">B3119+1</f>
        <v>257</v>
      </c>
      <c r="C3120" s="25" t="s">
        <v>3020</v>
      </c>
      <c r="D3120" s="26" t="s">
        <v>2772</v>
      </c>
      <c r="E3120" s="26" t="s">
        <v>8</v>
      </c>
      <c r="F3120" s="27"/>
    </row>
    <row r="3121" customFormat="false" ht="15" hidden="false" customHeight="false" outlineLevel="0" collapsed="false">
      <c r="B3121" s="24" t="n">
        <f aca="false">B3120+1</f>
        <v>258</v>
      </c>
      <c r="C3121" s="25" t="s">
        <v>3021</v>
      </c>
      <c r="D3121" s="26" t="s">
        <v>2772</v>
      </c>
      <c r="E3121" s="26"/>
      <c r="F3121" s="27" t="s">
        <v>9</v>
      </c>
    </row>
    <row r="3122" customFormat="false" ht="15" hidden="false" customHeight="false" outlineLevel="0" collapsed="false">
      <c r="B3122" s="24" t="n">
        <f aca="false">B3121+1</f>
        <v>259</v>
      </c>
      <c r="C3122" s="25" t="s">
        <v>3022</v>
      </c>
      <c r="D3122" s="26" t="s">
        <v>2772</v>
      </c>
      <c r="E3122" s="26" t="s">
        <v>8</v>
      </c>
      <c r="F3122" s="27"/>
    </row>
    <row r="3123" customFormat="false" ht="15" hidden="false" customHeight="false" outlineLevel="0" collapsed="false">
      <c r="B3123" s="24" t="n">
        <f aca="false">B3122+1</f>
        <v>260</v>
      </c>
      <c r="C3123" s="25" t="s">
        <v>3023</v>
      </c>
      <c r="D3123" s="26" t="s">
        <v>2772</v>
      </c>
      <c r="E3123" s="26" t="s">
        <v>8</v>
      </c>
      <c r="F3123" s="27"/>
    </row>
    <row r="3124" customFormat="false" ht="15" hidden="false" customHeight="false" outlineLevel="0" collapsed="false">
      <c r="B3124" s="24" t="n">
        <f aca="false">B3123+1</f>
        <v>261</v>
      </c>
      <c r="C3124" s="25" t="s">
        <v>745</v>
      </c>
      <c r="D3124" s="26" t="s">
        <v>2772</v>
      </c>
      <c r="E3124" s="26" t="s">
        <v>8</v>
      </c>
      <c r="F3124" s="27"/>
    </row>
    <row r="3125" customFormat="false" ht="15" hidden="false" customHeight="false" outlineLevel="0" collapsed="false">
      <c r="B3125" s="24" t="n">
        <f aca="false">B3124+1</f>
        <v>262</v>
      </c>
      <c r="C3125" s="25" t="s">
        <v>3024</v>
      </c>
      <c r="D3125" s="26" t="s">
        <v>2772</v>
      </c>
      <c r="E3125" s="26" t="s">
        <v>8</v>
      </c>
      <c r="F3125" s="27"/>
    </row>
    <row r="3126" customFormat="false" ht="15" hidden="false" customHeight="false" outlineLevel="0" collapsed="false">
      <c r="B3126" s="24" t="n">
        <f aca="false">B3125+1</f>
        <v>263</v>
      </c>
      <c r="C3126" s="25" t="s">
        <v>3025</v>
      </c>
      <c r="D3126" s="26" t="s">
        <v>2772</v>
      </c>
      <c r="E3126" s="26" t="s">
        <v>8</v>
      </c>
      <c r="F3126" s="27"/>
    </row>
    <row r="3127" customFormat="false" ht="15" hidden="false" customHeight="false" outlineLevel="0" collapsed="false">
      <c r="B3127" s="24" t="n">
        <f aca="false">B3126+1</f>
        <v>264</v>
      </c>
      <c r="C3127" s="25" t="s">
        <v>3026</v>
      </c>
      <c r="D3127" s="26" t="s">
        <v>2772</v>
      </c>
      <c r="E3127" s="26" t="s">
        <v>8</v>
      </c>
      <c r="F3127" s="27"/>
    </row>
    <row r="3128" customFormat="false" ht="15" hidden="false" customHeight="false" outlineLevel="0" collapsed="false">
      <c r="B3128" s="24" t="n">
        <f aca="false">B3127+1</f>
        <v>265</v>
      </c>
      <c r="C3128" s="25" t="s">
        <v>3027</v>
      </c>
      <c r="D3128" s="26" t="s">
        <v>2772</v>
      </c>
      <c r="E3128" s="26"/>
      <c r="F3128" s="27" t="s">
        <v>9</v>
      </c>
    </row>
    <row r="3129" customFormat="false" ht="15" hidden="false" customHeight="false" outlineLevel="0" collapsed="false">
      <c r="B3129" s="24" t="n">
        <f aca="false">B3128+1</f>
        <v>266</v>
      </c>
      <c r="C3129" s="25" t="s">
        <v>3028</v>
      </c>
      <c r="D3129" s="26" t="s">
        <v>2772</v>
      </c>
      <c r="E3129" s="26" t="s">
        <v>8</v>
      </c>
      <c r="F3129" s="27"/>
    </row>
    <row r="3130" customFormat="false" ht="15" hidden="false" customHeight="false" outlineLevel="0" collapsed="false">
      <c r="B3130" s="24" t="n">
        <f aca="false">B3129+1</f>
        <v>267</v>
      </c>
      <c r="C3130" s="25" t="s">
        <v>3029</v>
      </c>
      <c r="D3130" s="26" t="s">
        <v>2772</v>
      </c>
      <c r="E3130" s="26" t="s">
        <v>8</v>
      </c>
      <c r="F3130" s="27"/>
    </row>
    <row r="3131" customFormat="false" ht="15" hidden="false" customHeight="false" outlineLevel="0" collapsed="false">
      <c r="B3131" s="24" t="n">
        <f aca="false">B3130+1</f>
        <v>268</v>
      </c>
      <c r="C3131" s="25" t="s">
        <v>3030</v>
      </c>
      <c r="D3131" s="26" t="s">
        <v>2772</v>
      </c>
      <c r="E3131" s="26" t="s">
        <v>8</v>
      </c>
      <c r="F3131" s="27"/>
    </row>
    <row r="3132" customFormat="false" ht="15" hidden="false" customHeight="false" outlineLevel="0" collapsed="false">
      <c r="B3132" s="24" t="n">
        <f aca="false">B3131+1</f>
        <v>269</v>
      </c>
      <c r="C3132" s="25" t="s">
        <v>3031</v>
      </c>
      <c r="D3132" s="26" t="s">
        <v>2772</v>
      </c>
      <c r="E3132" s="26" t="s">
        <v>8</v>
      </c>
      <c r="F3132" s="27"/>
    </row>
    <row r="3133" customFormat="false" ht="15" hidden="false" customHeight="false" outlineLevel="0" collapsed="false">
      <c r="B3133" s="24" t="n">
        <f aca="false">B3132+1</f>
        <v>270</v>
      </c>
      <c r="C3133" s="25" t="s">
        <v>3032</v>
      </c>
      <c r="D3133" s="26" t="s">
        <v>2772</v>
      </c>
      <c r="E3133" s="26" t="s">
        <v>8</v>
      </c>
      <c r="F3133" s="27"/>
    </row>
    <row r="3134" customFormat="false" ht="15" hidden="false" customHeight="false" outlineLevel="0" collapsed="false">
      <c r="B3134" s="24" t="n">
        <f aca="false">B3133+1</f>
        <v>271</v>
      </c>
      <c r="C3134" s="25" t="s">
        <v>3033</v>
      </c>
      <c r="D3134" s="26" t="s">
        <v>2772</v>
      </c>
      <c r="E3134" s="26" t="s">
        <v>8</v>
      </c>
      <c r="F3134" s="27"/>
    </row>
    <row r="3135" customFormat="false" ht="15" hidden="false" customHeight="false" outlineLevel="0" collapsed="false">
      <c r="B3135" s="24" t="n">
        <f aca="false">B3134+1</f>
        <v>272</v>
      </c>
      <c r="C3135" s="25" t="s">
        <v>3034</v>
      </c>
      <c r="D3135" s="26" t="s">
        <v>2772</v>
      </c>
      <c r="E3135" s="26" t="s">
        <v>8</v>
      </c>
      <c r="F3135" s="27"/>
    </row>
    <row r="3136" customFormat="false" ht="15" hidden="false" customHeight="false" outlineLevel="0" collapsed="false">
      <c r="B3136" s="24" t="n">
        <f aca="false">B3135+1</f>
        <v>273</v>
      </c>
      <c r="C3136" s="25" t="s">
        <v>3035</v>
      </c>
      <c r="D3136" s="26" t="s">
        <v>2772</v>
      </c>
      <c r="E3136" s="26"/>
      <c r="F3136" s="27" t="s">
        <v>9</v>
      </c>
    </row>
    <row r="3137" customFormat="false" ht="15" hidden="false" customHeight="false" outlineLevel="0" collapsed="false">
      <c r="B3137" s="24" t="n">
        <f aca="false">B3136+1</f>
        <v>274</v>
      </c>
      <c r="C3137" s="25" t="s">
        <v>3036</v>
      </c>
      <c r="D3137" s="26" t="s">
        <v>2772</v>
      </c>
      <c r="E3137" s="26" t="s">
        <v>8</v>
      </c>
      <c r="F3137" s="27"/>
    </row>
    <row r="3138" customFormat="false" ht="15" hidden="false" customHeight="false" outlineLevel="0" collapsed="false">
      <c r="B3138" s="24" t="n">
        <f aca="false">B3137+1</f>
        <v>275</v>
      </c>
      <c r="C3138" s="25" t="s">
        <v>3037</v>
      </c>
      <c r="D3138" s="26" t="s">
        <v>2772</v>
      </c>
      <c r="E3138" s="26" t="s">
        <v>8</v>
      </c>
      <c r="F3138" s="27"/>
    </row>
    <row r="3139" customFormat="false" ht="15" hidden="false" customHeight="false" outlineLevel="0" collapsed="false">
      <c r="B3139" s="24" t="n">
        <f aca="false">B3138+1</f>
        <v>276</v>
      </c>
      <c r="C3139" s="25" t="s">
        <v>3038</v>
      </c>
      <c r="D3139" s="26" t="s">
        <v>2772</v>
      </c>
      <c r="E3139" s="26" t="s">
        <v>8</v>
      </c>
      <c r="F3139" s="27"/>
    </row>
    <row r="3140" customFormat="false" ht="15" hidden="false" customHeight="false" outlineLevel="0" collapsed="false">
      <c r="B3140" s="24" t="n">
        <f aca="false">B3139+1</f>
        <v>277</v>
      </c>
      <c r="C3140" s="25" t="s">
        <v>3039</v>
      </c>
      <c r="D3140" s="26" t="s">
        <v>2772</v>
      </c>
      <c r="E3140" s="26" t="s">
        <v>8</v>
      </c>
      <c r="F3140" s="27"/>
    </row>
    <row r="3141" customFormat="false" ht="15" hidden="false" customHeight="false" outlineLevel="0" collapsed="false">
      <c r="B3141" s="24" t="n">
        <f aca="false">B3140+1</f>
        <v>278</v>
      </c>
      <c r="C3141" s="25" t="s">
        <v>3040</v>
      </c>
      <c r="D3141" s="26" t="s">
        <v>2772</v>
      </c>
      <c r="E3141" s="26" t="s">
        <v>8</v>
      </c>
      <c r="F3141" s="27"/>
    </row>
    <row r="3142" customFormat="false" ht="15" hidden="false" customHeight="false" outlineLevel="0" collapsed="false">
      <c r="B3142" s="24" t="n">
        <f aca="false">B3141+1</f>
        <v>279</v>
      </c>
      <c r="C3142" s="25" t="s">
        <v>3041</v>
      </c>
      <c r="D3142" s="26" t="s">
        <v>2772</v>
      </c>
      <c r="E3142" s="26" t="s">
        <v>8</v>
      </c>
      <c r="F3142" s="27"/>
    </row>
    <row r="3143" customFormat="false" ht="15" hidden="false" customHeight="false" outlineLevel="0" collapsed="false">
      <c r="B3143" s="24" t="n">
        <f aca="false">B3142+1</f>
        <v>280</v>
      </c>
      <c r="C3143" s="25" t="s">
        <v>3042</v>
      </c>
      <c r="D3143" s="26" t="s">
        <v>2772</v>
      </c>
      <c r="E3143" s="26"/>
      <c r="F3143" s="27" t="s">
        <v>9</v>
      </c>
    </row>
    <row r="3144" customFormat="false" ht="15" hidden="false" customHeight="false" outlineLevel="0" collapsed="false">
      <c r="B3144" s="24" t="n">
        <f aca="false">B3143+1</f>
        <v>281</v>
      </c>
      <c r="C3144" s="25" t="s">
        <v>3043</v>
      </c>
      <c r="D3144" s="26" t="s">
        <v>2772</v>
      </c>
      <c r="E3144" s="26" t="s">
        <v>8</v>
      </c>
      <c r="F3144" s="27"/>
    </row>
    <row r="3145" customFormat="false" ht="15" hidden="false" customHeight="false" outlineLevel="0" collapsed="false">
      <c r="B3145" s="24" t="n">
        <f aca="false">B3144+1</f>
        <v>282</v>
      </c>
      <c r="C3145" s="25" t="s">
        <v>3044</v>
      </c>
      <c r="D3145" s="26" t="s">
        <v>2772</v>
      </c>
      <c r="E3145" s="26" t="s">
        <v>8</v>
      </c>
      <c r="F3145" s="27"/>
    </row>
    <row r="3146" customFormat="false" ht="15" hidden="false" customHeight="false" outlineLevel="0" collapsed="false">
      <c r="B3146" s="24" t="n">
        <f aca="false">B3145+1</f>
        <v>283</v>
      </c>
      <c r="C3146" s="25" t="s">
        <v>3045</v>
      </c>
      <c r="D3146" s="26" t="s">
        <v>2772</v>
      </c>
      <c r="E3146" s="26" t="s">
        <v>8</v>
      </c>
      <c r="F3146" s="27"/>
    </row>
    <row r="3147" customFormat="false" ht="15" hidden="false" customHeight="false" outlineLevel="0" collapsed="false">
      <c r="B3147" s="24" t="n">
        <f aca="false">B3146+1</f>
        <v>284</v>
      </c>
      <c r="C3147" s="25" t="s">
        <v>3046</v>
      </c>
      <c r="D3147" s="26" t="s">
        <v>2772</v>
      </c>
      <c r="E3147" s="26"/>
      <c r="F3147" s="27" t="s">
        <v>9</v>
      </c>
    </row>
    <row r="3148" customFormat="false" ht="15" hidden="false" customHeight="false" outlineLevel="0" collapsed="false">
      <c r="B3148" s="24" t="n">
        <f aca="false">B3147+1</f>
        <v>285</v>
      </c>
      <c r="C3148" s="25" t="s">
        <v>3047</v>
      </c>
      <c r="D3148" s="26" t="s">
        <v>2772</v>
      </c>
      <c r="E3148" s="26" t="s">
        <v>8</v>
      </c>
      <c r="F3148" s="27"/>
    </row>
    <row r="3149" customFormat="false" ht="15" hidden="false" customHeight="false" outlineLevel="0" collapsed="false">
      <c r="B3149" s="24" t="n">
        <f aca="false">B3148+1</f>
        <v>286</v>
      </c>
      <c r="C3149" s="25" t="s">
        <v>3048</v>
      </c>
      <c r="D3149" s="26" t="s">
        <v>2772</v>
      </c>
      <c r="E3149" s="26" t="s">
        <v>8</v>
      </c>
      <c r="F3149" s="27"/>
    </row>
    <row r="3150" customFormat="false" ht="15" hidden="false" customHeight="false" outlineLevel="0" collapsed="false">
      <c r="B3150" s="24" t="n">
        <f aca="false">B3149+1</f>
        <v>287</v>
      </c>
      <c r="C3150" s="25" t="s">
        <v>3049</v>
      </c>
      <c r="D3150" s="26" t="s">
        <v>2772</v>
      </c>
      <c r="E3150" s="26" t="s">
        <v>8</v>
      </c>
      <c r="F3150" s="27"/>
    </row>
    <row r="3151" customFormat="false" ht="15" hidden="false" customHeight="false" outlineLevel="0" collapsed="false">
      <c r="B3151" s="24" t="n">
        <f aca="false">B3150+1</f>
        <v>288</v>
      </c>
      <c r="C3151" s="25" t="s">
        <v>3050</v>
      </c>
      <c r="D3151" s="26" t="s">
        <v>2772</v>
      </c>
      <c r="E3151" s="26" t="s">
        <v>8</v>
      </c>
      <c r="F3151" s="27"/>
    </row>
    <row r="3152" customFormat="false" ht="15" hidden="false" customHeight="false" outlineLevel="0" collapsed="false">
      <c r="B3152" s="24" t="n">
        <f aca="false">B3151+1</f>
        <v>289</v>
      </c>
      <c r="C3152" s="25" t="s">
        <v>3051</v>
      </c>
      <c r="D3152" s="26" t="s">
        <v>2772</v>
      </c>
      <c r="E3152" s="26" t="s">
        <v>8</v>
      </c>
      <c r="F3152" s="27"/>
    </row>
    <row r="3153" customFormat="false" ht="15" hidden="false" customHeight="false" outlineLevel="0" collapsed="false">
      <c r="B3153" s="24" t="n">
        <f aca="false">B3152+1</f>
        <v>290</v>
      </c>
      <c r="C3153" s="25" t="s">
        <v>3052</v>
      </c>
      <c r="D3153" s="26" t="s">
        <v>2772</v>
      </c>
      <c r="E3153" s="26" t="s">
        <v>8</v>
      </c>
      <c r="F3153" s="27"/>
    </row>
    <row r="3154" customFormat="false" ht="15" hidden="false" customHeight="false" outlineLevel="0" collapsed="false">
      <c r="B3154" s="24" t="n">
        <f aca="false">B3153+1</f>
        <v>291</v>
      </c>
      <c r="C3154" s="25" t="s">
        <v>3053</v>
      </c>
      <c r="D3154" s="26" t="s">
        <v>2772</v>
      </c>
      <c r="E3154" s="26" t="s">
        <v>8</v>
      </c>
      <c r="F3154" s="27"/>
    </row>
    <row r="3155" customFormat="false" ht="15" hidden="false" customHeight="false" outlineLevel="0" collapsed="false">
      <c r="B3155" s="24" t="n">
        <f aca="false">B3154+1</f>
        <v>292</v>
      </c>
      <c r="C3155" s="25" t="s">
        <v>3054</v>
      </c>
      <c r="D3155" s="26" t="s">
        <v>2772</v>
      </c>
      <c r="E3155" s="26" t="s">
        <v>8</v>
      </c>
      <c r="F3155" s="27"/>
    </row>
    <row r="3156" customFormat="false" ht="15" hidden="false" customHeight="false" outlineLevel="0" collapsed="false">
      <c r="B3156" s="24" t="n">
        <f aca="false">B3155+1</f>
        <v>293</v>
      </c>
      <c r="C3156" s="25" t="s">
        <v>3055</v>
      </c>
      <c r="D3156" s="26" t="s">
        <v>2772</v>
      </c>
      <c r="E3156" s="26" t="s">
        <v>8</v>
      </c>
      <c r="F3156" s="27"/>
    </row>
    <row r="3157" customFormat="false" ht="15" hidden="false" customHeight="false" outlineLevel="0" collapsed="false">
      <c r="B3157" s="24" t="n">
        <f aca="false">B3156+1</f>
        <v>294</v>
      </c>
      <c r="C3157" s="25" t="s">
        <v>3056</v>
      </c>
      <c r="D3157" s="26" t="s">
        <v>2772</v>
      </c>
      <c r="E3157" s="26" t="s">
        <v>8</v>
      </c>
      <c r="F3157" s="27"/>
    </row>
    <row r="3158" customFormat="false" ht="15" hidden="false" customHeight="false" outlineLevel="0" collapsed="false">
      <c r="B3158" s="24" t="n">
        <f aca="false">B3157+1</f>
        <v>295</v>
      </c>
      <c r="C3158" s="25" t="s">
        <v>3057</v>
      </c>
      <c r="D3158" s="26" t="s">
        <v>2772</v>
      </c>
      <c r="E3158" s="26" t="s">
        <v>8</v>
      </c>
      <c r="F3158" s="27"/>
    </row>
    <row r="3159" customFormat="false" ht="15" hidden="false" customHeight="false" outlineLevel="0" collapsed="false">
      <c r="B3159" s="24" t="n">
        <f aca="false">B3158+1</f>
        <v>296</v>
      </c>
      <c r="C3159" s="25" t="s">
        <v>3058</v>
      </c>
      <c r="D3159" s="26" t="s">
        <v>2772</v>
      </c>
      <c r="E3159" s="26" t="s">
        <v>8</v>
      </c>
      <c r="F3159" s="27"/>
    </row>
    <row r="3160" customFormat="false" ht="15" hidden="false" customHeight="false" outlineLevel="0" collapsed="false">
      <c r="B3160" s="24" t="n">
        <f aca="false">B3159+1</f>
        <v>297</v>
      </c>
      <c r="C3160" s="25" t="s">
        <v>3059</v>
      </c>
      <c r="D3160" s="26" t="s">
        <v>2772</v>
      </c>
      <c r="E3160" s="26"/>
      <c r="F3160" s="27" t="s">
        <v>9</v>
      </c>
    </row>
    <row r="3161" customFormat="false" ht="15" hidden="false" customHeight="false" outlineLevel="0" collapsed="false">
      <c r="B3161" s="24" t="n">
        <f aca="false">B3160+1</f>
        <v>298</v>
      </c>
      <c r="C3161" s="25" t="s">
        <v>3060</v>
      </c>
      <c r="D3161" s="26" t="s">
        <v>2772</v>
      </c>
      <c r="E3161" s="26" t="s">
        <v>8</v>
      </c>
      <c r="F3161" s="27"/>
    </row>
    <row r="3162" customFormat="false" ht="15" hidden="false" customHeight="false" outlineLevel="0" collapsed="false">
      <c r="B3162" s="24" t="n">
        <f aca="false">B3161+1</f>
        <v>299</v>
      </c>
      <c r="C3162" s="25" t="s">
        <v>3061</v>
      </c>
      <c r="D3162" s="26" t="s">
        <v>2772</v>
      </c>
      <c r="E3162" s="26" t="s">
        <v>8</v>
      </c>
      <c r="F3162" s="27"/>
    </row>
    <row r="3163" customFormat="false" ht="15" hidden="false" customHeight="false" outlineLevel="0" collapsed="false">
      <c r="B3163" s="24" t="n">
        <f aca="false">B3162+1</f>
        <v>300</v>
      </c>
      <c r="C3163" s="25" t="s">
        <v>3062</v>
      </c>
      <c r="D3163" s="26" t="s">
        <v>2772</v>
      </c>
      <c r="E3163" s="26" t="s">
        <v>8</v>
      </c>
      <c r="F3163" s="27"/>
    </row>
    <row r="3164" customFormat="false" ht="15" hidden="false" customHeight="false" outlineLevel="0" collapsed="false">
      <c r="B3164" s="24" t="n">
        <f aca="false">B3163+1</f>
        <v>301</v>
      </c>
      <c r="C3164" s="25" t="s">
        <v>3063</v>
      </c>
      <c r="D3164" s="26" t="s">
        <v>2772</v>
      </c>
      <c r="E3164" s="26"/>
      <c r="F3164" s="27" t="s">
        <v>9</v>
      </c>
    </row>
    <row r="3165" customFormat="false" ht="15" hidden="false" customHeight="false" outlineLevel="0" collapsed="false">
      <c r="B3165" s="24" t="n">
        <f aca="false">B3164+1</f>
        <v>302</v>
      </c>
      <c r="C3165" s="25" t="s">
        <v>3064</v>
      </c>
      <c r="D3165" s="26" t="s">
        <v>2772</v>
      </c>
      <c r="E3165" s="26" t="s">
        <v>8</v>
      </c>
      <c r="F3165" s="27"/>
    </row>
    <row r="3166" customFormat="false" ht="15" hidden="false" customHeight="false" outlineLevel="0" collapsed="false">
      <c r="B3166" s="24" t="n">
        <f aca="false">B3165+1</f>
        <v>303</v>
      </c>
      <c r="C3166" s="25" t="s">
        <v>3065</v>
      </c>
      <c r="D3166" s="26" t="s">
        <v>2772</v>
      </c>
      <c r="E3166" s="26"/>
      <c r="F3166" s="27" t="s">
        <v>9</v>
      </c>
    </row>
    <row r="3167" customFormat="false" ht="15" hidden="false" customHeight="false" outlineLevel="0" collapsed="false">
      <c r="B3167" s="24" t="n">
        <f aca="false">B3166+1</f>
        <v>304</v>
      </c>
      <c r="C3167" s="25" t="s">
        <v>3066</v>
      </c>
      <c r="D3167" s="26" t="s">
        <v>2772</v>
      </c>
      <c r="E3167" s="26" t="s">
        <v>8</v>
      </c>
      <c r="F3167" s="27"/>
    </row>
    <row r="3168" customFormat="false" ht="15" hidden="false" customHeight="false" outlineLevel="0" collapsed="false">
      <c r="B3168" s="24" t="n">
        <f aca="false">B3167+1</f>
        <v>305</v>
      </c>
      <c r="C3168" s="25" t="s">
        <v>3067</v>
      </c>
      <c r="D3168" s="26" t="s">
        <v>2772</v>
      </c>
      <c r="E3168" s="26" t="s">
        <v>8</v>
      </c>
      <c r="F3168" s="27"/>
    </row>
    <row r="3169" customFormat="false" ht="15" hidden="false" customHeight="false" outlineLevel="0" collapsed="false">
      <c r="B3169" s="24" t="n">
        <f aca="false">B3168+1</f>
        <v>306</v>
      </c>
      <c r="C3169" s="25" t="s">
        <v>3068</v>
      </c>
      <c r="D3169" s="26" t="s">
        <v>2772</v>
      </c>
      <c r="E3169" s="26" t="s">
        <v>8</v>
      </c>
      <c r="F3169" s="27"/>
    </row>
    <row r="3170" customFormat="false" ht="15" hidden="false" customHeight="false" outlineLevel="0" collapsed="false">
      <c r="B3170" s="24" t="n">
        <f aca="false">B3169+1</f>
        <v>307</v>
      </c>
      <c r="C3170" s="25" t="s">
        <v>3069</v>
      </c>
      <c r="D3170" s="26" t="s">
        <v>2772</v>
      </c>
      <c r="E3170" s="26" t="s">
        <v>8</v>
      </c>
      <c r="F3170" s="27"/>
    </row>
    <row r="3171" customFormat="false" ht="15" hidden="false" customHeight="false" outlineLevel="0" collapsed="false">
      <c r="B3171" s="24" t="n">
        <f aca="false">B3170+1</f>
        <v>308</v>
      </c>
      <c r="C3171" s="25" t="s">
        <v>3070</v>
      </c>
      <c r="D3171" s="26" t="s">
        <v>2772</v>
      </c>
      <c r="E3171" s="26" t="s">
        <v>8</v>
      </c>
      <c r="F3171" s="27"/>
    </row>
    <row r="3172" customFormat="false" ht="15" hidden="false" customHeight="false" outlineLevel="0" collapsed="false">
      <c r="B3172" s="24" t="n">
        <f aca="false">B3171+1</f>
        <v>309</v>
      </c>
      <c r="C3172" s="25" t="s">
        <v>3071</v>
      </c>
      <c r="D3172" s="26" t="s">
        <v>2772</v>
      </c>
      <c r="E3172" s="26" t="s">
        <v>8</v>
      </c>
      <c r="F3172" s="27"/>
    </row>
    <row r="3173" customFormat="false" ht="15" hidden="false" customHeight="false" outlineLevel="0" collapsed="false">
      <c r="B3173" s="24" t="n">
        <f aca="false">B3172+1</f>
        <v>310</v>
      </c>
      <c r="C3173" s="25" t="s">
        <v>3072</v>
      </c>
      <c r="D3173" s="26" t="s">
        <v>2772</v>
      </c>
      <c r="E3173" s="26" t="s">
        <v>8</v>
      </c>
      <c r="F3173" s="27"/>
    </row>
    <row r="3174" customFormat="false" ht="15" hidden="false" customHeight="false" outlineLevel="0" collapsed="false">
      <c r="B3174" s="24" t="n">
        <f aca="false">B3173+1</f>
        <v>311</v>
      </c>
      <c r="C3174" s="25" t="s">
        <v>3073</v>
      </c>
      <c r="D3174" s="26" t="s">
        <v>2772</v>
      </c>
      <c r="E3174" s="26"/>
      <c r="F3174" s="27" t="s">
        <v>9</v>
      </c>
    </row>
    <row r="3175" customFormat="false" ht="15" hidden="false" customHeight="false" outlineLevel="0" collapsed="false">
      <c r="B3175" s="24" t="n">
        <f aca="false">B3174+1</f>
        <v>312</v>
      </c>
      <c r="C3175" s="25" t="s">
        <v>3074</v>
      </c>
      <c r="D3175" s="26" t="s">
        <v>2772</v>
      </c>
      <c r="E3175" s="26" t="s">
        <v>8</v>
      </c>
      <c r="F3175" s="27"/>
    </row>
    <row r="3176" customFormat="false" ht="15" hidden="false" customHeight="false" outlineLevel="0" collapsed="false">
      <c r="B3176" s="24" t="n">
        <f aca="false">B3175+1</f>
        <v>313</v>
      </c>
      <c r="C3176" s="25" t="s">
        <v>3075</v>
      </c>
      <c r="D3176" s="26" t="s">
        <v>2772</v>
      </c>
      <c r="E3176" s="26" t="s">
        <v>8</v>
      </c>
      <c r="F3176" s="27"/>
    </row>
    <row r="3177" customFormat="false" ht="15" hidden="false" customHeight="false" outlineLevel="0" collapsed="false">
      <c r="B3177" s="24" t="n">
        <f aca="false">B3176+1</f>
        <v>314</v>
      </c>
      <c r="C3177" s="25" t="s">
        <v>3076</v>
      </c>
      <c r="D3177" s="26" t="s">
        <v>2772</v>
      </c>
      <c r="E3177" s="26" t="s">
        <v>8</v>
      </c>
      <c r="F3177" s="27"/>
    </row>
    <row r="3178" customFormat="false" ht="15" hidden="false" customHeight="false" outlineLevel="0" collapsed="false">
      <c r="B3178" s="24" t="n">
        <f aca="false">B3177+1</f>
        <v>315</v>
      </c>
      <c r="C3178" s="25" t="s">
        <v>3077</v>
      </c>
      <c r="D3178" s="26" t="s">
        <v>2772</v>
      </c>
      <c r="E3178" s="26" t="s">
        <v>8</v>
      </c>
      <c r="F3178" s="27"/>
    </row>
    <row r="3179" customFormat="false" ht="15" hidden="false" customHeight="false" outlineLevel="0" collapsed="false">
      <c r="B3179" s="24" t="n">
        <f aca="false">B3178+1</f>
        <v>316</v>
      </c>
      <c r="C3179" s="25" t="s">
        <v>3078</v>
      </c>
      <c r="D3179" s="26" t="s">
        <v>2772</v>
      </c>
      <c r="E3179" s="26"/>
      <c r="F3179" s="27" t="s">
        <v>9</v>
      </c>
    </row>
    <row r="3180" customFormat="false" ht="15" hidden="false" customHeight="false" outlineLevel="0" collapsed="false">
      <c r="B3180" s="24" t="n">
        <f aca="false">B3179+1</f>
        <v>317</v>
      </c>
      <c r="C3180" s="25" t="s">
        <v>3079</v>
      </c>
      <c r="D3180" s="26" t="s">
        <v>2772</v>
      </c>
      <c r="E3180" s="26"/>
      <c r="F3180" s="27" t="s">
        <v>9</v>
      </c>
    </row>
    <row r="3181" customFormat="false" ht="15" hidden="false" customHeight="false" outlineLevel="0" collapsed="false">
      <c r="B3181" s="24" t="n">
        <f aca="false">B3180+1</f>
        <v>318</v>
      </c>
      <c r="C3181" s="25" t="s">
        <v>3080</v>
      </c>
      <c r="D3181" s="26" t="s">
        <v>2772</v>
      </c>
      <c r="E3181" s="26" t="s">
        <v>8</v>
      </c>
      <c r="F3181" s="27"/>
    </row>
    <row r="3182" customFormat="false" ht="15" hidden="false" customHeight="false" outlineLevel="0" collapsed="false">
      <c r="B3182" s="24" t="n">
        <f aca="false">B3181+1</f>
        <v>319</v>
      </c>
      <c r="C3182" s="25" t="s">
        <v>3081</v>
      </c>
      <c r="D3182" s="26" t="s">
        <v>2772</v>
      </c>
      <c r="E3182" s="26" t="s">
        <v>8</v>
      </c>
      <c r="F3182" s="27"/>
    </row>
    <row r="3183" customFormat="false" ht="15" hidden="false" customHeight="false" outlineLevel="0" collapsed="false">
      <c r="B3183" s="24" t="n">
        <f aca="false">B3182+1</f>
        <v>320</v>
      </c>
      <c r="C3183" s="25" t="s">
        <v>3082</v>
      </c>
      <c r="D3183" s="26" t="s">
        <v>2772</v>
      </c>
      <c r="E3183" s="26" t="s">
        <v>8</v>
      </c>
      <c r="F3183" s="27"/>
    </row>
    <row r="3184" customFormat="false" ht="15" hidden="false" customHeight="false" outlineLevel="0" collapsed="false">
      <c r="B3184" s="24" t="n">
        <f aca="false">B3183+1</f>
        <v>321</v>
      </c>
      <c r="C3184" s="25" t="s">
        <v>3083</v>
      </c>
      <c r="D3184" s="26" t="s">
        <v>2772</v>
      </c>
      <c r="E3184" s="26" t="s">
        <v>8</v>
      </c>
      <c r="F3184" s="27"/>
    </row>
    <row r="3185" customFormat="false" ht="15" hidden="false" customHeight="false" outlineLevel="0" collapsed="false">
      <c r="B3185" s="24" t="n">
        <f aca="false">B3184+1</f>
        <v>322</v>
      </c>
      <c r="C3185" s="25" t="s">
        <v>3084</v>
      </c>
      <c r="D3185" s="26" t="s">
        <v>2772</v>
      </c>
      <c r="E3185" s="26" t="s">
        <v>8</v>
      </c>
      <c r="F3185" s="27"/>
    </row>
    <row r="3186" customFormat="false" ht="15" hidden="false" customHeight="false" outlineLevel="0" collapsed="false">
      <c r="B3186" s="24" t="n">
        <f aca="false">B3185+1</f>
        <v>323</v>
      </c>
      <c r="C3186" s="25" t="s">
        <v>3085</v>
      </c>
      <c r="D3186" s="26" t="s">
        <v>2772</v>
      </c>
      <c r="E3186" s="26" t="s">
        <v>8</v>
      </c>
      <c r="F3186" s="27"/>
    </row>
    <row r="3187" customFormat="false" ht="15" hidden="false" customHeight="false" outlineLevel="0" collapsed="false">
      <c r="B3187" s="24" t="n">
        <f aca="false">B3186+1</f>
        <v>324</v>
      </c>
      <c r="C3187" s="25" t="s">
        <v>3086</v>
      </c>
      <c r="D3187" s="26" t="s">
        <v>2772</v>
      </c>
      <c r="E3187" s="26" t="s">
        <v>8</v>
      </c>
      <c r="F3187" s="27"/>
    </row>
    <row r="3188" customFormat="false" ht="15" hidden="false" customHeight="false" outlineLevel="0" collapsed="false">
      <c r="B3188" s="24" t="n">
        <f aca="false">B3187+1</f>
        <v>325</v>
      </c>
      <c r="C3188" s="25" t="s">
        <v>3087</v>
      </c>
      <c r="D3188" s="26" t="s">
        <v>2772</v>
      </c>
      <c r="E3188" s="26" t="s">
        <v>8</v>
      </c>
      <c r="F3188" s="27"/>
    </row>
    <row r="3189" customFormat="false" ht="15" hidden="false" customHeight="false" outlineLevel="0" collapsed="false">
      <c r="B3189" s="24" t="n">
        <f aca="false">B3188+1</f>
        <v>326</v>
      </c>
      <c r="C3189" s="25" t="s">
        <v>3088</v>
      </c>
      <c r="D3189" s="26" t="s">
        <v>2772</v>
      </c>
      <c r="E3189" s="26" t="s">
        <v>8</v>
      </c>
      <c r="F3189" s="27"/>
    </row>
    <row r="3190" customFormat="false" ht="15" hidden="false" customHeight="false" outlineLevel="0" collapsed="false">
      <c r="B3190" s="24" t="n">
        <f aca="false">B3189+1</f>
        <v>327</v>
      </c>
      <c r="C3190" s="25" t="s">
        <v>3089</v>
      </c>
      <c r="D3190" s="26" t="s">
        <v>2772</v>
      </c>
      <c r="E3190" s="26" t="s">
        <v>8</v>
      </c>
      <c r="F3190" s="27"/>
    </row>
    <row r="3191" customFormat="false" ht="15" hidden="false" customHeight="false" outlineLevel="0" collapsed="false">
      <c r="B3191" s="24" t="n">
        <f aca="false">B3190+1</f>
        <v>328</v>
      </c>
      <c r="C3191" s="25" t="s">
        <v>3090</v>
      </c>
      <c r="D3191" s="26" t="s">
        <v>2772</v>
      </c>
      <c r="E3191" s="26" t="s">
        <v>8</v>
      </c>
      <c r="F3191" s="27"/>
    </row>
    <row r="3192" customFormat="false" ht="15" hidden="false" customHeight="false" outlineLevel="0" collapsed="false">
      <c r="B3192" s="24" t="n">
        <f aca="false">B3191+1</f>
        <v>329</v>
      </c>
      <c r="C3192" s="25" t="s">
        <v>3091</v>
      </c>
      <c r="D3192" s="26" t="s">
        <v>2772</v>
      </c>
      <c r="E3192" s="26" t="s">
        <v>8</v>
      </c>
      <c r="F3192" s="27"/>
    </row>
    <row r="3193" customFormat="false" ht="15" hidden="false" customHeight="false" outlineLevel="0" collapsed="false">
      <c r="B3193" s="24" t="n">
        <f aca="false">B3192+1</f>
        <v>330</v>
      </c>
      <c r="C3193" s="25" t="s">
        <v>3092</v>
      </c>
      <c r="D3193" s="26" t="s">
        <v>2772</v>
      </c>
      <c r="E3193" s="26"/>
      <c r="F3193" s="27" t="s">
        <v>9</v>
      </c>
    </row>
    <row r="3194" customFormat="false" ht="15" hidden="false" customHeight="false" outlineLevel="0" collapsed="false">
      <c r="B3194" s="24" t="n">
        <f aca="false">B3193+1</f>
        <v>331</v>
      </c>
      <c r="C3194" s="25" t="s">
        <v>3093</v>
      </c>
      <c r="D3194" s="26" t="s">
        <v>2772</v>
      </c>
      <c r="E3194" s="26" t="s">
        <v>8</v>
      </c>
      <c r="F3194" s="27"/>
    </row>
    <row r="3195" customFormat="false" ht="15" hidden="false" customHeight="false" outlineLevel="0" collapsed="false">
      <c r="B3195" s="24" t="n">
        <f aca="false">B3194+1</f>
        <v>332</v>
      </c>
      <c r="C3195" s="25" t="s">
        <v>3094</v>
      </c>
      <c r="D3195" s="26" t="s">
        <v>2772</v>
      </c>
      <c r="E3195" s="26" t="s">
        <v>8</v>
      </c>
      <c r="F3195" s="27"/>
    </row>
    <row r="3196" customFormat="false" ht="15" hidden="false" customHeight="false" outlineLevel="0" collapsed="false">
      <c r="B3196" s="24" t="n">
        <f aca="false">B3195+1</f>
        <v>333</v>
      </c>
      <c r="C3196" s="25" t="s">
        <v>3095</v>
      </c>
      <c r="D3196" s="26" t="s">
        <v>2772</v>
      </c>
      <c r="E3196" s="26" t="s">
        <v>8</v>
      </c>
      <c r="F3196" s="27"/>
    </row>
    <row r="3197" customFormat="false" ht="15" hidden="false" customHeight="false" outlineLevel="0" collapsed="false">
      <c r="B3197" s="24" t="n">
        <f aca="false">B3196+1</f>
        <v>334</v>
      </c>
      <c r="C3197" s="25" t="s">
        <v>3096</v>
      </c>
      <c r="D3197" s="26" t="s">
        <v>2772</v>
      </c>
      <c r="E3197" s="26" t="s">
        <v>8</v>
      </c>
      <c r="F3197" s="27"/>
    </row>
    <row r="3198" customFormat="false" ht="15" hidden="false" customHeight="false" outlineLevel="0" collapsed="false">
      <c r="B3198" s="24" t="n">
        <f aca="false">B3197+1</f>
        <v>335</v>
      </c>
      <c r="C3198" s="25" t="s">
        <v>3097</v>
      </c>
      <c r="D3198" s="26" t="s">
        <v>2772</v>
      </c>
      <c r="E3198" s="26" t="s">
        <v>8</v>
      </c>
      <c r="F3198" s="27"/>
    </row>
    <row r="3199" customFormat="false" ht="15" hidden="false" customHeight="false" outlineLevel="0" collapsed="false">
      <c r="B3199" s="24" t="n">
        <f aca="false">B3198+1</f>
        <v>336</v>
      </c>
      <c r="C3199" s="25" t="s">
        <v>3098</v>
      </c>
      <c r="D3199" s="26" t="s">
        <v>2772</v>
      </c>
      <c r="E3199" s="26"/>
      <c r="F3199" s="27" t="s">
        <v>9</v>
      </c>
    </row>
    <row r="3200" customFormat="false" ht="15" hidden="false" customHeight="false" outlineLevel="0" collapsed="false">
      <c r="B3200" s="24" t="n">
        <f aca="false">B3199+1</f>
        <v>337</v>
      </c>
      <c r="C3200" s="25" t="s">
        <v>3099</v>
      </c>
      <c r="D3200" s="26" t="s">
        <v>2772</v>
      </c>
      <c r="E3200" s="26"/>
      <c r="F3200" s="27" t="s">
        <v>9</v>
      </c>
    </row>
    <row r="3201" customFormat="false" ht="15" hidden="false" customHeight="false" outlineLevel="0" collapsed="false">
      <c r="B3201" s="24" t="n">
        <f aca="false">B3200+1</f>
        <v>338</v>
      </c>
      <c r="C3201" s="25" t="s">
        <v>3100</v>
      </c>
      <c r="D3201" s="26" t="s">
        <v>2772</v>
      </c>
      <c r="E3201" s="26"/>
      <c r="F3201" s="27" t="s">
        <v>9</v>
      </c>
    </row>
    <row r="3202" customFormat="false" ht="15" hidden="false" customHeight="false" outlineLevel="0" collapsed="false">
      <c r="B3202" s="24" t="n">
        <f aca="false">B3201+1</f>
        <v>339</v>
      </c>
      <c r="C3202" s="25" t="s">
        <v>3101</v>
      </c>
      <c r="D3202" s="26" t="s">
        <v>2772</v>
      </c>
      <c r="E3202" s="26"/>
      <c r="F3202" s="27" t="s">
        <v>9</v>
      </c>
    </row>
    <row r="3203" customFormat="false" ht="15" hidden="false" customHeight="false" outlineLevel="0" collapsed="false">
      <c r="B3203" s="24" t="n">
        <f aca="false">B3202+1</f>
        <v>340</v>
      </c>
      <c r="C3203" s="25" t="s">
        <v>3102</v>
      </c>
      <c r="D3203" s="26" t="s">
        <v>2772</v>
      </c>
      <c r="E3203" s="26" t="s">
        <v>8</v>
      </c>
      <c r="F3203" s="27"/>
    </row>
    <row r="3204" customFormat="false" ht="15" hidden="false" customHeight="false" outlineLevel="0" collapsed="false">
      <c r="B3204" s="24" t="n">
        <f aca="false">B3203+1</f>
        <v>341</v>
      </c>
      <c r="C3204" s="25" t="s">
        <v>3103</v>
      </c>
      <c r="D3204" s="26" t="s">
        <v>2772</v>
      </c>
      <c r="E3204" s="26" t="s">
        <v>8</v>
      </c>
      <c r="F3204" s="27"/>
    </row>
    <row r="3205" customFormat="false" ht="15" hidden="false" customHeight="false" outlineLevel="0" collapsed="false">
      <c r="B3205" s="24" t="n">
        <f aca="false">B3204+1</f>
        <v>342</v>
      </c>
      <c r="C3205" s="25" t="s">
        <v>3104</v>
      </c>
      <c r="D3205" s="26" t="s">
        <v>2772</v>
      </c>
      <c r="E3205" s="26" t="s">
        <v>8</v>
      </c>
      <c r="F3205" s="27"/>
    </row>
    <row r="3206" customFormat="false" ht="15" hidden="false" customHeight="false" outlineLevel="0" collapsed="false">
      <c r="B3206" s="24" t="n">
        <f aca="false">B3205+1</f>
        <v>343</v>
      </c>
      <c r="C3206" s="25" t="s">
        <v>3105</v>
      </c>
      <c r="D3206" s="26" t="s">
        <v>2772</v>
      </c>
      <c r="E3206" s="26" t="s">
        <v>8</v>
      </c>
      <c r="F3206" s="27"/>
    </row>
    <row r="3207" customFormat="false" ht="15" hidden="false" customHeight="false" outlineLevel="0" collapsed="false">
      <c r="B3207" s="24" t="n">
        <f aca="false">B3206+1</f>
        <v>344</v>
      </c>
      <c r="C3207" s="25" t="s">
        <v>3106</v>
      </c>
      <c r="D3207" s="26" t="s">
        <v>2772</v>
      </c>
      <c r="E3207" s="26"/>
      <c r="F3207" s="27" t="s">
        <v>9</v>
      </c>
    </row>
    <row r="3208" customFormat="false" ht="15" hidden="false" customHeight="false" outlineLevel="0" collapsed="false">
      <c r="B3208" s="24" t="n">
        <f aca="false">B3207+1</f>
        <v>345</v>
      </c>
      <c r="C3208" s="25" t="s">
        <v>3107</v>
      </c>
      <c r="D3208" s="26" t="s">
        <v>2772</v>
      </c>
      <c r="E3208" s="26" t="s">
        <v>8</v>
      </c>
      <c r="F3208" s="27"/>
    </row>
    <row r="3209" customFormat="false" ht="15" hidden="false" customHeight="false" outlineLevel="0" collapsed="false">
      <c r="B3209" s="24" t="n">
        <f aca="false">B3208+1</f>
        <v>346</v>
      </c>
      <c r="C3209" s="25" t="s">
        <v>3108</v>
      </c>
      <c r="D3209" s="26" t="s">
        <v>2772</v>
      </c>
      <c r="E3209" s="26" t="s">
        <v>8</v>
      </c>
      <c r="F3209" s="27"/>
    </row>
    <row r="3210" customFormat="false" ht="15" hidden="false" customHeight="false" outlineLevel="0" collapsed="false">
      <c r="B3210" s="24" t="n">
        <f aca="false">B3209+1</f>
        <v>347</v>
      </c>
      <c r="C3210" s="25" t="s">
        <v>3109</v>
      </c>
      <c r="D3210" s="26" t="s">
        <v>2772</v>
      </c>
      <c r="E3210" s="26" t="s">
        <v>8</v>
      </c>
      <c r="F3210" s="27"/>
    </row>
    <row r="3211" customFormat="false" ht="15" hidden="false" customHeight="false" outlineLevel="0" collapsed="false">
      <c r="B3211" s="24" t="n">
        <f aca="false">B3210+1</f>
        <v>348</v>
      </c>
      <c r="C3211" s="25" t="s">
        <v>3110</v>
      </c>
      <c r="D3211" s="26" t="s">
        <v>2772</v>
      </c>
      <c r="E3211" s="26"/>
      <c r="F3211" s="27" t="s">
        <v>9</v>
      </c>
    </row>
    <row r="3212" customFormat="false" ht="15" hidden="false" customHeight="false" outlineLevel="0" collapsed="false">
      <c r="B3212" s="24" t="n">
        <f aca="false">B3211+1</f>
        <v>349</v>
      </c>
      <c r="C3212" s="25" t="s">
        <v>3111</v>
      </c>
      <c r="D3212" s="26" t="s">
        <v>2772</v>
      </c>
      <c r="E3212" s="26" t="s">
        <v>8</v>
      </c>
      <c r="F3212" s="27"/>
    </row>
    <row r="3213" customFormat="false" ht="15" hidden="false" customHeight="false" outlineLevel="0" collapsed="false">
      <c r="B3213" s="24" t="n">
        <f aca="false">B3212+1</f>
        <v>350</v>
      </c>
      <c r="C3213" s="25" t="s">
        <v>3112</v>
      </c>
      <c r="D3213" s="26" t="s">
        <v>2772</v>
      </c>
      <c r="E3213" s="26"/>
      <c r="F3213" s="27" t="s">
        <v>9</v>
      </c>
    </row>
    <row r="3214" customFormat="false" ht="15" hidden="false" customHeight="false" outlineLevel="0" collapsed="false">
      <c r="B3214" s="24" t="n">
        <f aca="false">B3213+1</f>
        <v>351</v>
      </c>
      <c r="C3214" s="25" t="s">
        <v>3113</v>
      </c>
      <c r="D3214" s="26" t="s">
        <v>2772</v>
      </c>
      <c r="E3214" s="26" t="s">
        <v>8</v>
      </c>
      <c r="F3214" s="27"/>
    </row>
    <row r="3215" customFormat="false" ht="15" hidden="false" customHeight="false" outlineLevel="0" collapsed="false">
      <c r="B3215" s="24" t="n">
        <f aca="false">B3214+1</f>
        <v>352</v>
      </c>
      <c r="C3215" s="25" t="s">
        <v>3114</v>
      </c>
      <c r="D3215" s="26" t="s">
        <v>2772</v>
      </c>
      <c r="E3215" s="26" t="s">
        <v>8</v>
      </c>
      <c r="F3215" s="27"/>
    </row>
    <row r="3216" customFormat="false" ht="15" hidden="false" customHeight="false" outlineLevel="0" collapsed="false">
      <c r="B3216" s="24" t="n">
        <f aca="false">B3215+1</f>
        <v>353</v>
      </c>
      <c r="C3216" s="25" t="s">
        <v>3115</v>
      </c>
      <c r="D3216" s="26" t="s">
        <v>2772</v>
      </c>
      <c r="E3216" s="26"/>
      <c r="F3216" s="27" t="s">
        <v>9</v>
      </c>
    </row>
    <row r="3217" customFormat="false" ht="15" hidden="false" customHeight="false" outlineLevel="0" collapsed="false">
      <c r="B3217" s="24" t="n">
        <f aca="false">B3216+1</f>
        <v>354</v>
      </c>
      <c r="C3217" s="25" t="s">
        <v>3116</v>
      </c>
      <c r="D3217" s="26" t="s">
        <v>2772</v>
      </c>
      <c r="E3217" s="26" t="s">
        <v>8</v>
      </c>
      <c r="F3217" s="27"/>
    </row>
    <row r="3218" customFormat="false" ht="15" hidden="false" customHeight="false" outlineLevel="0" collapsed="false">
      <c r="B3218" s="24" t="n">
        <f aca="false">B3217+1</f>
        <v>355</v>
      </c>
      <c r="C3218" s="25" t="s">
        <v>3117</v>
      </c>
      <c r="D3218" s="26" t="s">
        <v>2772</v>
      </c>
      <c r="E3218" s="26" t="s">
        <v>8</v>
      </c>
      <c r="F3218" s="27"/>
    </row>
    <row r="3219" customFormat="false" ht="15" hidden="false" customHeight="false" outlineLevel="0" collapsed="false">
      <c r="B3219" s="24" t="n">
        <f aca="false">B3218+1</f>
        <v>356</v>
      </c>
      <c r="C3219" s="25" t="s">
        <v>3118</v>
      </c>
      <c r="D3219" s="26" t="s">
        <v>2772</v>
      </c>
      <c r="E3219" s="26" t="s">
        <v>8</v>
      </c>
      <c r="F3219" s="27"/>
    </row>
    <row r="3220" customFormat="false" ht="15" hidden="false" customHeight="false" outlineLevel="0" collapsed="false">
      <c r="B3220" s="24" t="n">
        <f aca="false">B3219+1</f>
        <v>357</v>
      </c>
      <c r="C3220" s="25" t="s">
        <v>3119</v>
      </c>
      <c r="D3220" s="26" t="s">
        <v>2772</v>
      </c>
      <c r="E3220" s="26"/>
      <c r="F3220" s="27" t="s">
        <v>9</v>
      </c>
    </row>
    <row r="3221" customFormat="false" ht="15" hidden="false" customHeight="false" outlineLevel="0" collapsed="false">
      <c r="B3221" s="24" t="n">
        <f aca="false">B3220+1</f>
        <v>358</v>
      </c>
      <c r="C3221" s="25" t="s">
        <v>3120</v>
      </c>
      <c r="D3221" s="26" t="s">
        <v>2772</v>
      </c>
      <c r="E3221" s="26" t="s">
        <v>8</v>
      </c>
      <c r="F3221" s="27"/>
    </row>
    <row r="3222" customFormat="false" ht="15" hidden="false" customHeight="false" outlineLevel="0" collapsed="false">
      <c r="B3222" s="24" t="n">
        <f aca="false">B3221+1</f>
        <v>359</v>
      </c>
      <c r="C3222" s="25" t="s">
        <v>3121</v>
      </c>
      <c r="D3222" s="26" t="s">
        <v>2772</v>
      </c>
      <c r="E3222" s="26" t="s">
        <v>8</v>
      </c>
      <c r="F3222" s="27"/>
    </row>
    <row r="3223" customFormat="false" ht="15" hidden="false" customHeight="false" outlineLevel="0" collapsed="false">
      <c r="B3223" s="24" t="n">
        <f aca="false">B3222+1</f>
        <v>360</v>
      </c>
      <c r="C3223" s="25" t="s">
        <v>3122</v>
      </c>
      <c r="D3223" s="26" t="s">
        <v>2772</v>
      </c>
      <c r="E3223" s="26"/>
      <c r="F3223" s="27" t="s">
        <v>9</v>
      </c>
    </row>
    <row r="3224" customFormat="false" ht="15" hidden="false" customHeight="false" outlineLevel="0" collapsed="false">
      <c r="B3224" s="24" t="n">
        <f aca="false">B3223+1</f>
        <v>361</v>
      </c>
      <c r="C3224" s="25" t="s">
        <v>3123</v>
      </c>
      <c r="D3224" s="26" t="s">
        <v>2772</v>
      </c>
      <c r="E3224" s="26" t="s">
        <v>8</v>
      </c>
      <c r="F3224" s="27"/>
    </row>
    <row r="3225" customFormat="false" ht="15" hidden="false" customHeight="false" outlineLevel="0" collapsed="false">
      <c r="B3225" s="24" t="n">
        <f aca="false">B3224+1</f>
        <v>362</v>
      </c>
      <c r="C3225" s="28" t="s">
        <v>3124</v>
      </c>
      <c r="D3225" s="26" t="s">
        <v>2772</v>
      </c>
      <c r="E3225" s="26" t="s">
        <v>8</v>
      </c>
      <c r="F3225" s="27"/>
    </row>
    <row r="3226" customFormat="false" ht="15" hidden="false" customHeight="false" outlineLevel="0" collapsed="false">
      <c r="B3226" s="24" t="n">
        <f aca="false">B3225+1</f>
        <v>363</v>
      </c>
      <c r="C3226" s="25" t="s">
        <v>3125</v>
      </c>
      <c r="D3226" s="26" t="s">
        <v>2772</v>
      </c>
      <c r="E3226" s="26" t="s">
        <v>8</v>
      </c>
      <c r="F3226" s="27"/>
    </row>
    <row r="3227" customFormat="false" ht="15" hidden="false" customHeight="false" outlineLevel="0" collapsed="false">
      <c r="B3227" s="24" t="n">
        <f aca="false">B3226+1</f>
        <v>364</v>
      </c>
      <c r="C3227" s="25" t="s">
        <v>3126</v>
      </c>
      <c r="D3227" s="26" t="s">
        <v>2772</v>
      </c>
      <c r="E3227" s="26" t="s">
        <v>8</v>
      </c>
      <c r="F3227" s="27"/>
    </row>
    <row r="3228" customFormat="false" ht="15" hidden="false" customHeight="false" outlineLevel="0" collapsed="false">
      <c r="B3228" s="24" t="n">
        <f aca="false">B3227+1</f>
        <v>365</v>
      </c>
      <c r="C3228" s="25" t="s">
        <v>3127</v>
      </c>
      <c r="D3228" s="26" t="s">
        <v>2772</v>
      </c>
      <c r="E3228" s="26"/>
      <c r="F3228" s="27" t="s">
        <v>9</v>
      </c>
    </row>
    <row r="3229" customFormat="false" ht="15" hidden="false" customHeight="false" outlineLevel="0" collapsed="false">
      <c r="B3229" s="24" t="n">
        <f aca="false">B3228+1</f>
        <v>366</v>
      </c>
      <c r="C3229" s="25" t="s">
        <v>3128</v>
      </c>
      <c r="D3229" s="26" t="s">
        <v>2772</v>
      </c>
      <c r="E3229" s="26"/>
      <c r="F3229" s="27" t="s">
        <v>9</v>
      </c>
    </row>
    <row r="3230" customFormat="false" ht="15" hidden="false" customHeight="false" outlineLevel="0" collapsed="false">
      <c r="B3230" s="24" t="n">
        <f aca="false">B3229+1</f>
        <v>367</v>
      </c>
      <c r="C3230" s="25" t="s">
        <v>3129</v>
      </c>
      <c r="D3230" s="26" t="s">
        <v>2772</v>
      </c>
      <c r="E3230" s="26" t="s">
        <v>8</v>
      </c>
      <c r="F3230" s="27"/>
    </row>
    <row r="3231" customFormat="false" ht="15" hidden="false" customHeight="false" outlineLevel="0" collapsed="false">
      <c r="B3231" s="24" t="n">
        <f aca="false">B3230+1</f>
        <v>368</v>
      </c>
      <c r="C3231" s="25" t="s">
        <v>3130</v>
      </c>
      <c r="D3231" s="26" t="s">
        <v>2772</v>
      </c>
      <c r="E3231" s="26" t="s">
        <v>8</v>
      </c>
      <c r="F3231" s="27"/>
    </row>
    <row r="3232" customFormat="false" ht="15" hidden="false" customHeight="false" outlineLevel="0" collapsed="false">
      <c r="B3232" s="24" t="n">
        <f aca="false">B3231+1</f>
        <v>369</v>
      </c>
      <c r="C3232" s="25" t="s">
        <v>3131</v>
      </c>
      <c r="D3232" s="26" t="s">
        <v>2772</v>
      </c>
      <c r="E3232" s="26" t="s">
        <v>8</v>
      </c>
      <c r="F3232" s="27"/>
    </row>
    <row r="3233" customFormat="false" ht="15" hidden="false" customHeight="false" outlineLevel="0" collapsed="false">
      <c r="B3233" s="24" t="n">
        <f aca="false">B3232+1</f>
        <v>370</v>
      </c>
      <c r="C3233" s="25" t="s">
        <v>3132</v>
      </c>
      <c r="D3233" s="26" t="s">
        <v>2772</v>
      </c>
      <c r="E3233" s="26" t="s">
        <v>8</v>
      </c>
      <c r="F3233" s="27"/>
    </row>
    <row r="3234" customFormat="false" ht="15" hidden="false" customHeight="false" outlineLevel="0" collapsed="false">
      <c r="B3234" s="24" t="n">
        <f aca="false">B3233+1</f>
        <v>371</v>
      </c>
      <c r="C3234" s="25" t="s">
        <v>3133</v>
      </c>
      <c r="D3234" s="26" t="s">
        <v>2772</v>
      </c>
      <c r="E3234" s="26" t="s">
        <v>8</v>
      </c>
      <c r="F3234" s="27"/>
    </row>
    <row r="3235" customFormat="false" ht="15" hidden="false" customHeight="false" outlineLevel="0" collapsed="false">
      <c r="B3235" s="24" t="n">
        <f aca="false">B3234+1</f>
        <v>372</v>
      </c>
      <c r="C3235" s="25" t="s">
        <v>3134</v>
      </c>
      <c r="D3235" s="26" t="s">
        <v>2772</v>
      </c>
      <c r="E3235" s="26"/>
      <c r="F3235" s="27" t="s">
        <v>9</v>
      </c>
    </row>
    <row r="3236" customFormat="false" ht="15" hidden="false" customHeight="false" outlineLevel="0" collapsed="false">
      <c r="B3236" s="24" t="n">
        <f aca="false">B3235+1</f>
        <v>373</v>
      </c>
      <c r="C3236" s="25" t="s">
        <v>3135</v>
      </c>
      <c r="D3236" s="26" t="s">
        <v>2772</v>
      </c>
      <c r="E3236" s="26" t="s">
        <v>8</v>
      </c>
      <c r="F3236" s="27"/>
    </row>
    <row r="3237" customFormat="false" ht="15" hidden="false" customHeight="false" outlineLevel="0" collapsed="false">
      <c r="B3237" s="24" t="n">
        <f aca="false">B3236+1</f>
        <v>374</v>
      </c>
      <c r="C3237" s="25" t="s">
        <v>3136</v>
      </c>
      <c r="D3237" s="26" t="s">
        <v>2772</v>
      </c>
      <c r="E3237" s="26" t="s">
        <v>8</v>
      </c>
      <c r="F3237" s="27"/>
    </row>
    <row r="3238" customFormat="false" ht="15" hidden="false" customHeight="false" outlineLevel="0" collapsed="false">
      <c r="B3238" s="24" t="n">
        <f aca="false">B3237+1</f>
        <v>375</v>
      </c>
      <c r="C3238" s="25" t="s">
        <v>3137</v>
      </c>
      <c r="D3238" s="26" t="s">
        <v>2772</v>
      </c>
      <c r="E3238" s="26" t="s">
        <v>8</v>
      </c>
      <c r="F3238" s="27"/>
    </row>
    <row r="3239" customFormat="false" ht="15" hidden="false" customHeight="false" outlineLevel="0" collapsed="false">
      <c r="B3239" s="24" t="n">
        <f aca="false">B3238+1</f>
        <v>376</v>
      </c>
      <c r="C3239" s="25" t="s">
        <v>3138</v>
      </c>
      <c r="D3239" s="26" t="s">
        <v>2772</v>
      </c>
      <c r="E3239" s="26" t="s">
        <v>8</v>
      </c>
      <c r="F3239" s="27"/>
    </row>
    <row r="3240" customFormat="false" ht="15" hidden="false" customHeight="false" outlineLevel="0" collapsed="false">
      <c r="B3240" s="24" t="n">
        <f aca="false">B3239+1</f>
        <v>377</v>
      </c>
      <c r="C3240" s="25" t="s">
        <v>3139</v>
      </c>
      <c r="D3240" s="26" t="s">
        <v>2772</v>
      </c>
      <c r="E3240" s="26" t="s">
        <v>8</v>
      </c>
      <c r="F3240" s="27"/>
    </row>
    <row r="3241" customFormat="false" ht="15" hidden="false" customHeight="false" outlineLevel="0" collapsed="false">
      <c r="B3241" s="24" t="n">
        <f aca="false">B3240+1</f>
        <v>378</v>
      </c>
      <c r="C3241" s="25" t="s">
        <v>3140</v>
      </c>
      <c r="D3241" s="26" t="s">
        <v>2772</v>
      </c>
      <c r="E3241" s="26" t="s">
        <v>8</v>
      </c>
      <c r="F3241" s="27"/>
    </row>
    <row r="3242" customFormat="false" ht="15" hidden="false" customHeight="false" outlineLevel="0" collapsed="false">
      <c r="B3242" s="24" t="n">
        <f aca="false">B3241+1</f>
        <v>379</v>
      </c>
      <c r="C3242" s="25" t="s">
        <v>3141</v>
      </c>
      <c r="D3242" s="26" t="s">
        <v>2772</v>
      </c>
      <c r="E3242" s="26" t="s">
        <v>8</v>
      </c>
      <c r="F3242" s="27"/>
    </row>
    <row r="3243" customFormat="false" ht="15" hidden="false" customHeight="false" outlineLevel="0" collapsed="false">
      <c r="B3243" s="24" t="n">
        <f aca="false">B3242+1</f>
        <v>380</v>
      </c>
      <c r="C3243" s="25" t="s">
        <v>3142</v>
      </c>
      <c r="D3243" s="26" t="s">
        <v>2772</v>
      </c>
      <c r="E3243" s="26" t="s">
        <v>8</v>
      </c>
      <c r="F3243" s="27"/>
    </row>
    <row r="3244" customFormat="false" ht="15" hidden="false" customHeight="false" outlineLevel="0" collapsed="false">
      <c r="B3244" s="24" t="n">
        <f aca="false">B3243+1</f>
        <v>381</v>
      </c>
      <c r="C3244" s="25" t="s">
        <v>3143</v>
      </c>
      <c r="D3244" s="26" t="s">
        <v>2772</v>
      </c>
      <c r="E3244" s="26" t="s">
        <v>8</v>
      </c>
      <c r="F3244" s="27"/>
    </row>
    <row r="3245" customFormat="false" ht="15" hidden="false" customHeight="false" outlineLevel="0" collapsed="false">
      <c r="B3245" s="24" t="n">
        <f aca="false">B3244+1</f>
        <v>382</v>
      </c>
      <c r="C3245" s="25" t="s">
        <v>3144</v>
      </c>
      <c r="D3245" s="26" t="s">
        <v>2772</v>
      </c>
      <c r="E3245" s="26" t="s">
        <v>8</v>
      </c>
      <c r="F3245" s="27"/>
    </row>
    <row r="3246" customFormat="false" ht="15" hidden="false" customHeight="false" outlineLevel="0" collapsed="false">
      <c r="B3246" s="24" t="n">
        <f aca="false">B3245+1</f>
        <v>383</v>
      </c>
      <c r="C3246" s="25" t="s">
        <v>3145</v>
      </c>
      <c r="D3246" s="26" t="s">
        <v>2772</v>
      </c>
      <c r="E3246" s="26" t="s">
        <v>8</v>
      </c>
      <c r="F3246" s="27"/>
    </row>
    <row r="3247" customFormat="false" ht="15" hidden="false" customHeight="false" outlineLevel="0" collapsed="false">
      <c r="B3247" s="24" t="n">
        <f aca="false">B3246+1</f>
        <v>384</v>
      </c>
      <c r="C3247" s="28" t="s">
        <v>3146</v>
      </c>
      <c r="D3247" s="26" t="s">
        <v>2772</v>
      </c>
      <c r="E3247" s="26" t="s">
        <v>8</v>
      </c>
      <c r="F3247" s="27"/>
    </row>
    <row r="3248" customFormat="false" ht="15" hidden="false" customHeight="false" outlineLevel="0" collapsed="false">
      <c r="B3248" s="24" t="n">
        <f aca="false">B3247+1</f>
        <v>385</v>
      </c>
      <c r="C3248" s="25" t="s">
        <v>3147</v>
      </c>
      <c r="D3248" s="26" t="s">
        <v>2772</v>
      </c>
      <c r="E3248" s="26"/>
      <c r="F3248" s="27" t="s">
        <v>9</v>
      </c>
    </row>
    <row r="3249" customFormat="false" ht="15" hidden="false" customHeight="false" outlineLevel="0" collapsed="false">
      <c r="B3249" s="24" t="n">
        <f aca="false">B3248+1</f>
        <v>386</v>
      </c>
      <c r="C3249" s="25" t="s">
        <v>3148</v>
      </c>
      <c r="D3249" s="26" t="s">
        <v>2772</v>
      </c>
      <c r="E3249" s="26" t="s">
        <v>8</v>
      </c>
      <c r="F3249" s="27"/>
    </row>
    <row r="3250" customFormat="false" ht="15" hidden="false" customHeight="false" outlineLevel="0" collapsed="false">
      <c r="B3250" s="24" t="n">
        <f aca="false">B3249+1</f>
        <v>387</v>
      </c>
      <c r="C3250" s="25" t="s">
        <v>3149</v>
      </c>
      <c r="D3250" s="26" t="s">
        <v>2772</v>
      </c>
      <c r="E3250" s="26" t="s">
        <v>8</v>
      </c>
      <c r="F3250" s="27"/>
    </row>
    <row r="3251" customFormat="false" ht="15" hidden="false" customHeight="false" outlineLevel="0" collapsed="false">
      <c r="B3251" s="24" t="n">
        <f aca="false">B3250+1</f>
        <v>388</v>
      </c>
      <c r="C3251" s="25" t="s">
        <v>3150</v>
      </c>
      <c r="D3251" s="26" t="s">
        <v>2772</v>
      </c>
      <c r="E3251" s="26" t="s">
        <v>8</v>
      </c>
      <c r="F3251" s="27"/>
    </row>
    <row r="3252" customFormat="false" ht="15" hidden="false" customHeight="false" outlineLevel="0" collapsed="false">
      <c r="B3252" s="24" t="n">
        <f aca="false">B3251+1</f>
        <v>389</v>
      </c>
      <c r="C3252" s="25" t="s">
        <v>3151</v>
      </c>
      <c r="D3252" s="26" t="s">
        <v>2772</v>
      </c>
      <c r="E3252" s="26" t="s">
        <v>8</v>
      </c>
      <c r="F3252" s="27"/>
    </row>
    <row r="3253" customFormat="false" ht="15" hidden="false" customHeight="false" outlineLevel="0" collapsed="false">
      <c r="B3253" s="24" t="n">
        <f aca="false">B3252+1</f>
        <v>390</v>
      </c>
      <c r="C3253" s="25" t="s">
        <v>3152</v>
      </c>
      <c r="D3253" s="26" t="s">
        <v>2772</v>
      </c>
      <c r="E3253" s="26" t="s">
        <v>8</v>
      </c>
      <c r="F3253" s="27"/>
    </row>
    <row r="3254" customFormat="false" ht="15" hidden="false" customHeight="false" outlineLevel="0" collapsed="false">
      <c r="B3254" s="24" t="n">
        <f aca="false">B3253+1</f>
        <v>391</v>
      </c>
      <c r="C3254" s="25" t="s">
        <v>1079</v>
      </c>
      <c r="D3254" s="26" t="s">
        <v>2772</v>
      </c>
      <c r="E3254" s="26" t="s">
        <v>8</v>
      </c>
      <c r="F3254" s="27"/>
    </row>
    <row r="3255" customFormat="false" ht="15" hidden="false" customHeight="false" outlineLevel="0" collapsed="false">
      <c r="B3255" s="24" t="n">
        <f aca="false">B3254+1</f>
        <v>392</v>
      </c>
      <c r="C3255" s="25" t="s">
        <v>3153</v>
      </c>
      <c r="D3255" s="26" t="s">
        <v>2772</v>
      </c>
      <c r="E3255" s="26" t="s">
        <v>8</v>
      </c>
      <c r="F3255" s="27"/>
    </row>
    <row r="3256" customFormat="false" ht="15" hidden="false" customHeight="false" outlineLevel="0" collapsed="false">
      <c r="B3256" s="24" t="n">
        <f aca="false">B3255+1</f>
        <v>393</v>
      </c>
      <c r="C3256" s="25" t="s">
        <v>3154</v>
      </c>
      <c r="D3256" s="26" t="s">
        <v>2772</v>
      </c>
      <c r="E3256" s="26" t="s">
        <v>8</v>
      </c>
      <c r="F3256" s="27"/>
    </row>
    <row r="3257" customFormat="false" ht="15" hidden="false" customHeight="false" outlineLevel="0" collapsed="false">
      <c r="B3257" s="24" t="n">
        <f aca="false">B3256+1</f>
        <v>394</v>
      </c>
      <c r="C3257" s="25" t="s">
        <v>3155</v>
      </c>
      <c r="D3257" s="26" t="s">
        <v>2772</v>
      </c>
      <c r="E3257" s="26"/>
      <c r="F3257" s="27" t="s">
        <v>9</v>
      </c>
    </row>
    <row r="3258" customFormat="false" ht="15" hidden="false" customHeight="false" outlineLevel="0" collapsed="false">
      <c r="B3258" s="24" t="n">
        <f aca="false">B3257+1</f>
        <v>395</v>
      </c>
      <c r="C3258" s="25" t="s">
        <v>3156</v>
      </c>
      <c r="D3258" s="26" t="s">
        <v>2772</v>
      </c>
      <c r="E3258" s="26" t="s">
        <v>8</v>
      </c>
      <c r="F3258" s="27"/>
    </row>
    <row r="3259" customFormat="false" ht="15" hidden="false" customHeight="false" outlineLevel="0" collapsed="false">
      <c r="B3259" s="24" t="n">
        <f aca="false">B3258+1</f>
        <v>396</v>
      </c>
      <c r="C3259" s="25" t="s">
        <v>3157</v>
      </c>
      <c r="D3259" s="26" t="s">
        <v>2772</v>
      </c>
      <c r="E3259" s="26"/>
      <c r="F3259" s="27" t="s">
        <v>9</v>
      </c>
    </row>
    <row r="3260" customFormat="false" ht="15" hidden="false" customHeight="false" outlineLevel="0" collapsed="false">
      <c r="B3260" s="24" t="n">
        <f aca="false">B3259+1</f>
        <v>397</v>
      </c>
      <c r="C3260" s="25" t="s">
        <v>3158</v>
      </c>
      <c r="D3260" s="26" t="s">
        <v>2772</v>
      </c>
      <c r="E3260" s="26"/>
      <c r="F3260" s="27" t="s">
        <v>9</v>
      </c>
    </row>
    <row r="3261" customFormat="false" ht="15" hidden="false" customHeight="false" outlineLevel="0" collapsed="false">
      <c r="B3261" s="24" t="n">
        <f aca="false">B3260+1</f>
        <v>398</v>
      </c>
      <c r="C3261" s="25" t="s">
        <v>3159</v>
      </c>
      <c r="D3261" s="26" t="s">
        <v>2772</v>
      </c>
      <c r="E3261" s="26" t="s">
        <v>8</v>
      </c>
      <c r="F3261" s="27"/>
    </row>
    <row r="3262" customFormat="false" ht="15" hidden="false" customHeight="false" outlineLevel="0" collapsed="false">
      <c r="B3262" s="24" t="n">
        <f aca="false">B3261+1</f>
        <v>399</v>
      </c>
      <c r="C3262" s="25" t="s">
        <v>3160</v>
      </c>
      <c r="D3262" s="26" t="s">
        <v>2772</v>
      </c>
      <c r="E3262" s="26"/>
      <c r="F3262" s="27" t="s">
        <v>9</v>
      </c>
    </row>
    <row r="3263" customFormat="false" ht="15" hidden="false" customHeight="false" outlineLevel="0" collapsed="false">
      <c r="B3263" s="24" t="n">
        <f aca="false">B3262+1</f>
        <v>400</v>
      </c>
      <c r="C3263" s="25" t="s">
        <v>3161</v>
      </c>
      <c r="D3263" s="26" t="s">
        <v>2772</v>
      </c>
      <c r="E3263" s="26" t="s">
        <v>8</v>
      </c>
      <c r="F3263" s="27"/>
    </row>
    <row r="3264" customFormat="false" ht="15" hidden="false" customHeight="false" outlineLevel="0" collapsed="false">
      <c r="B3264" s="24" t="n">
        <f aca="false">B3263+1</f>
        <v>401</v>
      </c>
      <c r="C3264" s="25" t="s">
        <v>3162</v>
      </c>
      <c r="D3264" s="26" t="s">
        <v>2772</v>
      </c>
      <c r="E3264" s="26" t="s">
        <v>8</v>
      </c>
      <c r="F3264" s="27"/>
    </row>
    <row r="3265" customFormat="false" ht="15" hidden="false" customHeight="false" outlineLevel="0" collapsed="false">
      <c r="B3265" s="24" t="n">
        <f aca="false">B3264+1</f>
        <v>402</v>
      </c>
      <c r="C3265" s="25" t="s">
        <v>3163</v>
      </c>
      <c r="D3265" s="26" t="s">
        <v>2772</v>
      </c>
      <c r="E3265" s="26" t="s">
        <v>8</v>
      </c>
      <c r="F3265" s="27"/>
    </row>
    <row r="3266" customFormat="false" ht="15" hidden="false" customHeight="false" outlineLevel="0" collapsed="false">
      <c r="B3266" s="24" t="n">
        <f aca="false">B3265+1</f>
        <v>403</v>
      </c>
      <c r="C3266" s="25" t="s">
        <v>3164</v>
      </c>
      <c r="D3266" s="26" t="s">
        <v>2772</v>
      </c>
      <c r="E3266" s="26" t="s">
        <v>8</v>
      </c>
      <c r="F3266" s="27"/>
    </row>
    <row r="3267" customFormat="false" ht="15" hidden="false" customHeight="false" outlineLevel="0" collapsed="false">
      <c r="B3267" s="24" t="n">
        <f aca="false">B3266+1</f>
        <v>404</v>
      </c>
      <c r="C3267" s="25" t="s">
        <v>3165</v>
      </c>
      <c r="D3267" s="26" t="s">
        <v>2772</v>
      </c>
      <c r="E3267" s="26"/>
      <c r="F3267" s="27" t="s">
        <v>9</v>
      </c>
    </row>
    <row r="3268" customFormat="false" ht="15" hidden="false" customHeight="false" outlineLevel="0" collapsed="false">
      <c r="B3268" s="24" t="n">
        <f aca="false">B3267+1</f>
        <v>405</v>
      </c>
      <c r="C3268" s="25" t="s">
        <v>3166</v>
      </c>
      <c r="D3268" s="26" t="s">
        <v>2772</v>
      </c>
      <c r="E3268" s="26" t="s">
        <v>8</v>
      </c>
      <c r="F3268" s="27"/>
    </row>
    <row r="3269" customFormat="false" ht="15" hidden="false" customHeight="false" outlineLevel="0" collapsed="false">
      <c r="B3269" s="24" t="n">
        <f aca="false">B3268+1</f>
        <v>406</v>
      </c>
      <c r="C3269" s="25" t="s">
        <v>3167</v>
      </c>
      <c r="D3269" s="26" t="s">
        <v>2772</v>
      </c>
      <c r="E3269" s="26" t="s">
        <v>8</v>
      </c>
      <c r="F3269" s="27"/>
    </row>
    <row r="3270" customFormat="false" ht="15" hidden="false" customHeight="false" outlineLevel="0" collapsed="false">
      <c r="B3270" s="24" t="n">
        <f aca="false">B3269+1</f>
        <v>407</v>
      </c>
      <c r="C3270" s="25" t="s">
        <v>3168</v>
      </c>
      <c r="D3270" s="26" t="s">
        <v>2772</v>
      </c>
      <c r="E3270" s="26" t="s">
        <v>8</v>
      </c>
      <c r="F3270" s="27"/>
    </row>
    <row r="3271" customFormat="false" ht="15" hidden="false" customHeight="false" outlineLevel="0" collapsed="false">
      <c r="B3271" s="24" t="n">
        <f aca="false">B3270+1</f>
        <v>408</v>
      </c>
      <c r="C3271" s="25" t="s">
        <v>1142</v>
      </c>
      <c r="D3271" s="26" t="s">
        <v>2772</v>
      </c>
      <c r="E3271" s="26" t="s">
        <v>8</v>
      </c>
      <c r="F3271" s="27"/>
    </row>
    <row r="3272" customFormat="false" ht="15" hidden="false" customHeight="false" outlineLevel="0" collapsed="false">
      <c r="B3272" s="24" t="n">
        <f aca="false">B3271+1</f>
        <v>409</v>
      </c>
      <c r="C3272" s="25" t="s">
        <v>3169</v>
      </c>
      <c r="D3272" s="26" t="s">
        <v>2772</v>
      </c>
      <c r="E3272" s="26" t="s">
        <v>8</v>
      </c>
      <c r="F3272" s="27"/>
    </row>
    <row r="3273" customFormat="false" ht="15" hidden="false" customHeight="false" outlineLevel="0" collapsed="false">
      <c r="B3273" s="24" t="n">
        <f aca="false">B3272+1</f>
        <v>410</v>
      </c>
      <c r="C3273" s="25" t="s">
        <v>3170</v>
      </c>
      <c r="D3273" s="26" t="s">
        <v>2772</v>
      </c>
      <c r="E3273" s="26" t="s">
        <v>8</v>
      </c>
      <c r="F3273" s="27"/>
    </row>
    <row r="3274" customFormat="false" ht="15" hidden="false" customHeight="false" outlineLevel="0" collapsed="false">
      <c r="B3274" s="24" t="n">
        <f aca="false">B3273+1</f>
        <v>411</v>
      </c>
      <c r="C3274" s="25" t="s">
        <v>3171</v>
      </c>
      <c r="D3274" s="26" t="s">
        <v>2772</v>
      </c>
      <c r="E3274" s="26" t="s">
        <v>8</v>
      </c>
      <c r="F3274" s="27"/>
    </row>
    <row r="3275" customFormat="false" ht="15" hidden="false" customHeight="false" outlineLevel="0" collapsed="false">
      <c r="B3275" s="24" t="n">
        <f aca="false">B3274+1</f>
        <v>412</v>
      </c>
      <c r="C3275" s="25" t="s">
        <v>3172</v>
      </c>
      <c r="D3275" s="26" t="s">
        <v>2772</v>
      </c>
      <c r="E3275" s="26" t="s">
        <v>8</v>
      </c>
      <c r="F3275" s="27"/>
    </row>
    <row r="3276" customFormat="false" ht="15" hidden="false" customHeight="false" outlineLevel="0" collapsed="false">
      <c r="B3276" s="24" t="n">
        <f aca="false">B3275+1</f>
        <v>413</v>
      </c>
      <c r="C3276" s="25" t="s">
        <v>3173</v>
      </c>
      <c r="D3276" s="26" t="s">
        <v>2772</v>
      </c>
      <c r="E3276" s="26" t="s">
        <v>8</v>
      </c>
      <c r="F3276" s="27"/>
    </row>
    <row r="3277" customFormat="false" ht="15" hidden="false" customHeight="false" outlineLevel="0" collapsed="false">
      <c r="B3277" s="24" t="n">
        <f aca="false">B3276+1</f>
        <v>414</v>
      </c>
      <c r="C3277" s="25" t="s">
        <v>3174</v>
      </c>
      <c r="D3277" s="26" t="s">
        <v>2772</v>
      </c>
      <c r="E3277" s="26" t="s">
        <v>8</v>
      </c>
      <c r="F3277" s="27"/>
    </row>
    <row r="3278" customFormat="false" ht="15" hidden="false" customHeight="false" outlineLevel="0" collapsed="false">
      <c r="B3278" s="24" t="n">
        <f aca="false">B3277+1</f>
        <v>415</v>
      </c>
      <c r="C3278" s="25" t="s">
        <v>3175</v>
      </c>
      <c r="D3278" s="26" t="s">
        <v>2772</v>
      </c>
      <c r="E3278" s="26" t="s">
        <v>8</v>
      </c>
      <c r="F3278" s="27"/>
    </row>
    <row r="3279" customFormat="false" ht="15" hidden="false" customHeight="false" outlineLevel="0" collapsed="false">
      <c r="B3279" s="24" t="n">
        <f aca="false">B3278+1</f>
        <v>416</v>
      </c>
      <c r="C3279" s="25" t="s">
        <v>3176</v>
      </c>
      <c r="D3279" s="26" t="s">
        <v>2772</v>
      </c>
      <c r="E3279" s="26" t="s">
        <v>8</v>
      </c>
      <c r="F3279" s="27"/>
    </row>
    <row r="3280" customFormat="false" ht="15" hidden="false" customHeight="false" outlineLevel="0" collapsed="false">
      <c r="B3280" s="24" t="n">
        <f aca="false">B3279+1</f>
        <v>417</v>
      </c>
      <c r="C3280" s="25" t="s">
        <v>3177</v>
      </c>
      <c r="D3280" s="26" t="s">
        <v>2772</v>
      </c>
      <c r="E3280" s="26"/>
      <c r="F3280" s="27" t="s">
        <v>9</v>
      </c>
    </row>
    <row r="3281" customFormat="false" ht="15" hidden="false" customHeight="false" outlineLevel="0" collapsed="false">
      <c r="B3281" s="24" t="n">
        <f aca="false">B3280+1</f>
        <v>418</v>
      </c>
      <c r="C3281" s="25" t="s">
        <v>3178</v>
      </c>
      <c r="D3281" s="26" t="s">
        <v>2772</v>
      </c>
      <c r="E3281" s="26" t="s">
        <v>8</v>
      </c>
      <c r="F3281" s="27"/>
    </row>
    <row r="3282" customFormat="false" ht="15" hidden="false" customHeight="false" outlineLevel="0" collapsed="false">
      <c r="B3282" s="24" t="n">
        <f aca="false">B3281+1</f>
        <v>419</v>
      </c>
      <c r="C3282" s="25" t="s">
        <v>3179</v>
      </c>
      <c r="D3282" s="26" t="s">
        <v>2772</v>
      </c>
      <c r="E3282" s="26" t="s">
        <v>8</v>
      </c>
      <c r="F3282" s="27"/>
    </row>
    <row r="3283" customFormat="false" ht="15" hidden="false" customHeight="false" outlineLevel="0" collapsed="false">
      <c r="B3283" s="24" t="n">
        <f aca="false">B3282+1</f>
        <v>420</v>
      </c>
      <c r="C3283" s="25" t="s">
        <v>3180</v>
      </c>
      <c r="D3283" s="26" t="s">
        <v>2772</v>
      </c>
      <c r="E3283" s="26" t="s">
        <v>8</v>
      </c>
      <c r="F3283" s="27"/>
    </row>
    <row r="3284" customFormat="false" ht="15" hidden="false" customHeight="false" outlineLevel="0" collapsed="false">
      <c r="B3284" s="24" t="n">
        <f aca="false">B3283+1</f>
        <v>421</v>
      </c>
      <c r="C3284" s="25" t="s">
        <v>3181</v>
      </c>
      <c r="D3284" s="26" t="s">
        <v>2772</v>
      </c>
      <c r="E3284" s="26" t="s">
        <v>8</v>
      </c>
      <c r="F3284" s="27"/>
    </row>
    <row r="3285" customFormat="false" ht="15" hidden="false" customHeight="false" outlineLevel="0" collapsed="false">
      <c r="B3285" s="24" t="n">
        <f aca="false">B3284+1</f>
        <v>422</v>
      </c>
      <c r="C3285" s="25" t="s">
        <v>3182</v>
      </c>
      <c r="D3285" s="26" t="s">
        <v>2772</v>
      </c>
      <c r="E3285" s="26" t="s">
        <v>8</v>
      </c>
      <c r="F3285" s="27"/>
    </row>
    <row r="3286" customFormat="false" ht="15" hidden="false" customHeight="false" outlineLevel="0" collapsed="false">
      <c r="B3286" s="24" t="n">
        <f aca="false">B3285+1</f>
        <v>423</v>
      </c>
      <c r="C3286" s="25" t="s">
        <v>3183</v>
      </c>
      <c r="D3286" s="26" t="s">
        <v>2772</v>
      </c>
      <c r="E3286" s="26" t="s">
        <v>8</v>
      </c>
      <c r="F3286" s="27"/>
    </row>
    <row r="3287" customFormat="false" ht="15" hidden="false" customHeight="false" outlineLevel="0" collapsed="false">
      <c r="B3287" s="24" t="n">
        <f aca="false">B3286+1</f>
        <v>424</v>
      </c>
      <c r="C3287" s="25" t="s">
        <v>3184</v>
      </c>
      <c r="D3287" s="26" t="s">
        <v>2772</v>
      </c>
      <c r="E3287" s="26" t="s">
        <v>8</v>
      </c>
      <c r="F3287" s="27"/>
    </row>
    <row r="3288" customFormat="false" ht="15" hidden="false" customHeight="false" outlineLevel="0" collapsed="false">
      <c r="B3288" s="24" t="n">
        <f aca="false">B3287+1</f>
        <v>425</v>
      </c>
      <c r="C3288" s="25" t="s">
        <v>3185</v>
      </c>
      <c r="D3288" s="26" t="s">
        <v>2772</v>
      </c>
      <c r="E3288" s="26" t="s">
        <v>8</v>
      </c>
      <c r="F3288" s="27"/>
    </row>
    <row r="3289" customFormat="false" ht="15" hidden="false" customHeight="false" outlineLevel="0" collapsed="false">
      <c r="B3289" s="24" t="n">
        <f aca="false">B3288+1</f>
        <v>426</v>
      </c>
      <c r="C3289" s="25" t="s">
        <v>3186</v>
      </c>
      <c r="D3289" s="26" t="s">
        <v>2772</v>
      </c>
      <c r="E3289" s="26" t="s">
        <v>8</v>
      </c>
      <c r="F3289" s="27"/>
    </row>
    <row r="3290" customFormat="false" ht="15" hidden="false" customHeight="false" outlineLevel="0" collapsed="false">
      <c r="B3290" s="24" t="n">
        <f aca="false">B3289+1</f>
        <v>427</v>
      </c>
      <c r="C3290" s="25" t="s">
        <v>3187</v>
      </c>
      <c r="D3290" s="26" t="s">
        <v>2772</v>
      </c>
      <c r="E3290" s="26" t="s">
        <v>8</v>
      </c>
      <c r="F3290" s="27"/>
    </row>
    <row r="3291" customFormat="false" ht="15" hidden="false" customHeight="false" outlineLevel="0" collapsed="false">
      <c r="B3291" s="24" t="n">
        <f aca="false">B3290+1</f>
        <v>428</v>
      </c>
      <c r="C3291" s="25" t="s">
        <v>3188</v>
      </c>
      <c r="D3291" s="26" t="s">
        <v>2772</v>
      </c>
      <c r="E3291" s="26" t="s">
        <v>8</v>
      </c>
      <c r="F3291" s="27"/>
    </row>
    <row r="3292" customFormat="false" ht="15" hidden="false" customHeight="false" outlineLevel="0" collapsed="false">
      <c r="B3292" s="24" t="n">
        <f aca="false">B3291+1</f>
        <v>429</v>
      </c>
      <c r="C3292" s="25" t="s">
        <v>3189</v>
      </c>
      <c r="D3292" s="26" t="s">
        <v>2772</v>
      </c>
      <c r="E3292" s="26" t="s">
        <v>8</v>
      </c>
      <c r="F3292" s="27"/>
    </row>
    <row r="3293" customFormat="false" ht="15" hidden="false" customHeight="false" outlineLevel="0" collapsed="false">
      <c r="B3293" s="24" t="n">
        <f aca="false">B3292+1</f>
        <v>430</v>
      </c>
      <c r="C3293" s="25" t="s">
        <v>3190</v>
      </c>
      <c r="D3293" s="26" t="s">
        <v>2772</v>
      </c>
      <c r="E3293" s="26"/>
      <c r="F3293" s="27" t="s">
        <v>9</v>
      </c>
    </row>
    <row r="3294" customFormat="false" ht="15" hidden="false" customHeight="false" outlineLevel="0" collapsed="false">
      <c r="B3294" s="24" t="n">
        <f aca="false">B3293+1</f>
        <v>431</v>
      </c>
      <c r="C3294" s="25" t="s">
        <v>3191</v>
      </c>
      <c r="D3294" s="26" t="s">
        <v>2772</v>
      </c>
      <c r="E3294" s="26" t="s">
        <v>8</v>
      </c>
      <c r="F3294" s="27"/>
    </row>
    <row r="3295" customFormat="false" ht="15" hidden="false" customHeight="false" outlineLevel="0" collapsed="false">
      <c r="B3295" s="24" t="n">
        <f aca="false">B3294+1</f>
        <v>432</v>
      </c>
      <c r="C3295" s="25" t="s">
        <v>3192</v>
      </c>
      <c r="D3295" s="26" t="s">
        <v>2772</v>
      </c>
      <c r="E3295" s="26" t="s">
        <v>8</v>
      </c>
      <c r="F3295" s="27"/>
    </row>
    <row r="3296" customFormat="false" ht="15" hidden="false" customHeight="false" outlineLevel="0" collapsed="false">
      <c r="B3296" s="24" t="n">
        <f aca="false">B3295+1</f>
        <v>433</v>
      </c>
      <c r="C3296" s="25" t="s">
        <v>3193</v>
      </c>
      <c r="D3296" s="26" t="s">
        <v>2772</v>
      </c>
      <c r="E3296" s="26" t="s">
        <v>8</v>
      </c>
      <c r="F3296" s="27"/>
    </row>
    <row r="3297" customFormat="false" ht="15" hidden="false" customHeight="false" outlineLevel="0" collapsed="false">
      <c r="B3297" s="24" t="n">
        <f aca="false">B3296+1</f>
        <v>434</v>
      </c>
      <c r="C3297" s="25" t="s">
        <v>3194</v>
      </c>
      <c r="D3297" s="26" t="s">
        <v>2772</v>
      </c>
      <c r="E3297" s="26" t="s">
        <v>8</v>
      </c>
      <c r="F3297" s="27"/>
    </row>
    <row r="3298" customFormat="false" ht="15" hidden="false" customHeight="false" outlineLevel="0" collapsed="false">
      <c r="B3298" s="24" t="n">
        <f aca="false">B3297+1</f>
        <v>435</v>
      </c>
      <c r="C3298" s="25" t="s">
        <v>3195</v>
      </c>
      <c r="D3298" s="26" t="s">
        <v>2772</v>
      </c>
      <c r="E3298" s="26" t="s">
        <v>8</v>
      </c>
      <c r="F3298" s="27"/>
    </row>
    <row r="3299" customFormat="false" ht="15" hidden="false" customHeight="false" outlineLevel="0" collapsed="false">
      <c r="B3299" s="24" t="n">
        <f aca="false">B3298+1</f>
        <v>436</v>
      </c>
      <c r="C3299" s="25" t="s">
        <v>3196</v>
      </c>
      <c r="D3299" s="26" t="s">
        <v>2772</v>
      </c>
      <c r="E3299" s="26" t="s">
        <v>8</v>
      </c>
      <c r="F3299" s="27"/>
    </row>
    <row r="3300" customFormat="false" ht="15" hidden="false" customHeight="false" outlineLevel="0" collapsed="false">
      <c r="B3300" s="24" t="n">
        <f aca="false">B3299+1</f>
        <v>437</v>
      </c>
      <c r="C3300" s="25" t="s">
        <v>3197</v>
      </c>
      <c r="D3300" s="26" t="s">
        <v>2772</v>
      </c>
      <c r="E3300" s="26" t="s">
        <v>8</v>
      </c>
      <c r="F3300" s="27"/>
    </row>
    <row r="3301" customFormat="false" ht="15" hidden="false" customHeight="false" outlineLevel="0" collapsed="false">
      <c r="B3301" s="24" t="n">
        <f aca="false">B3300+1</f>
        <v>438</v>
      </c>
      <c r="C3301" s="25" t="s">
        <v>3198</v>
      </c>
      <c r="D3301" s="26" t="s">
        <v>2772</v>
      </c>
      <c r="E3301" s="26" t="s">
        <v>8</v>
      </c>
      <c r="F3301" s="27"/>
    </row>
    <row r="3302" customFormat="false" ht="15" hidden="false" customHeight="false" outlineLevel="0" collapsed="false">
      <c r="B3302" s="24" t="n">
        <f aca="false">B3301+1</f>
        <v>439</v>
      </c>
      <c r="C3302" s="25" t="s">
        <v>3199</v>
      </c>
      <c r="D3302" s="26" t="s">
        <v>2772</v>
      </c>
      <c r="E3302" s="26" t="s">
        <v>8</v>
      </c>
      <c r="F3302" s="27"/>
    </row>
    <row r="3303" customFormat="false" ht="15" hidden="false" customHeight="false" outlineLevel="0" collapsed="false">
      <c r="B3303" s="24" t="n">
        <f aca="false">B3302+1</f>
        <v>440</v>
      </c>
      <c r="C3303" s="25" t="s">
        <v>3200</v>
      </c>
      <c r="D3303" s="26" t="s">
        <v>2772</v>
      </c>
      <c r="E3303" s="26" t="s">
        <v>8</v>
      </c>
      <c r="F3303" s="27"/>
    </row>
    <row r="3304" customFormat="false" ht="15" hidden="false" customHeight="false" outlineLevel="0" collapsed="false">
      <c r="B3304" s="24" t="n">
        <f aca="false">B3303+1</f>
        <v>441</v>
      </c>
      <c r="C3304" s="25" t="s">
        <v>3201</v>
      </c>
      <c r="D3304" s="26" t="s">
        <v>2772</v>
      </c>
      <c r="E3304" s="26" t="s">
        <v>8</v>
      </c>
      <c r="F3304" s="27"/>
    </row>
    <row r="3305" customFormat="false" ht="15" hidden="false" customHeight="false" outlineLevel="0" collapsed="false">
      <c r="B3305" s="24" t="n">
        <f aca="false">B3304+1</f>
        <v>442</v>
      </c>
      <c r="C3305" s="25" t="s">
        <v>3202</v>
      </c>
      <c r="D3305" s="26" t="s">
        <v>2772</v>
      </c>
      <c r="E3305" s="26" t="s">
        <v>8</v>
      </c>
      <c r="F3305" s="27"/>
    </row>
    <row r="3306" customFormat="false" ht="15" hidden="false" customHeight="false" outlineLevel="0" collapsed="false">
      <c r="B3306" s="24" t="n">
        <f aca="false">B3305+1</f>
        <v>443</v>
      </c>
      <c r="C3306" s="25" t="s">
        <v>3203</v>
      </c>
      <c r="D3306" s="26" t="s">
        <v>2772</v>
      </c>
      <c r="E3306" s="26"/>
      <c r="F3306" s="27" t="s">
        <v>9</v>
      </c>
    </row>
    <row r="3307" customFormat="false" ht="15" hidden="false" customHeight="false" outlineLevel="0" collapsed="false">
      <c r="B3307" s="24" t="n">
        <f aca="false">B3306+1</f>
        <v>444</v>
      </c>
      <c r="C3307" s="25" t="s">
        <v>3204</v>
      </c>
      <c r="D3307" s="26" t="s">
        <v>2772</v>
      </c>
      <c r="E3307" s="26" t="s">
        <v>8</v>
      </c>
      <c r="F3307" s="27"/>
    </row>
    <row r="3308" customFormat="false" ht="15" hidden="false" customHeight="false" outlineLevel="0" collapsed="false">
      <c r="B3308" s="24" t="n">
        <f aca="false">B3307+1</f>
        <v>445</v>
      </c>
      <c r="C3308" s="25" t="s">
        <v>3205</v>
      </c>
      <c r="D3308" s="26" t="s">
        <v>2772</v>
      </c>
      <c r="E3308" s="26" t="s">
        <v>8</v>
      </c>
      <c r="F3308" s="27"/>
    </row>
    <row r="3309" customFormat="false" ht="15" hidden="false" customHeight="false" outlineLevel="0" collapsed="false">
      <c r="B3309" s="24" t="n">
        <f aca="false">B3308+1</f>
        <v>446</v>
      </c>
      <c r="C3309" s="25" t="s">
        <v>3206</v>
      </c>
      <c r="D3309" s="26" t="s">
        <v>2772</v>
      </c>
      <c r="E3309" s="26"/>
      <c r="F3309" s="27" t="s">
        <v>9</v>
      </c>
    </row>
    <row r="3310" customFormat="false" ht="15" hidden="false" customHeight="false" outlineLevel="0" collapsed="false">
      <c r="B3310" s="24" t="n">
        <f aca="false">B3309+1</f>
        <v>447</v>
      </c>
      <c r="C3310" s="25" t="s">
        <v>3207</v>
      </c>
      <c r="D3310" s="26" t="s">
        <v>2772</v>
      </c>
      <c r="E3310" s="26" t="s">
        <v>8</v>
      </c>
      <c r="F3310" s="27"/>
    </row>
    <row r="3311" customFormat="false" ht="15" hidden="false" customHeight="false" outlineLevel="0" collapsed="false">
      <c r="B3311" s="24" t="n">
        <f aca="false">B3310+1</f>
        <v>448</v>
      </c>
      <c r="C3311" s="25" t="s">
        <v>3208</v>
      </c>
      <c r="D3311" s="26" t="s">
        <v>2772</v>
      </c>
      <c r="E3311" s="26" t="s">
        <v>8</v>
      </c>
      <c r="F3311" s="27"/>
    </row>
    <row r="3312" customFormat="false" ht="15" hidden="false" customHeight="false" outlineLevel="0" collapsed="false">
      <c r="B3312" s="24" t="n">
        <f aca="false">B3311+1</f>
        <v>449</v>
      </c>
      <c r="C3312" s="25" t="s">
        <v>3209</v>
      </c>
      <c r="D3312" s="26" t="s">
        <v>2772</v>
      </c>
      <c r="E3312" s="26" t="s">
        <v>8</v>
      </c>
      <c r="F3312" s="27"/>
    </row>
    <row r="3313" customFormat="false" ht="15" hidden="false" customHeight="false" outlineLevel="0" collapsed="false">
      <c r="B3313" s="24" t="n">
        <f aca="false">B3312+1</f>
        <v>450</v>
      </c>
      <c r="C3313" s="25" t="s">
        <v>3210</v>
      </c>
      <c r="D3313" s="26" t="s">
        <v>2772</v>
      </c>
      <c r="E3313" s="26" t="s">
        <v>8</v>
      </c>
      <c r="F3313" s="27"/>
    </row>
    <row r="3314" customFormat="false" ht="15" hidden="false" customHeight="false" outlineLevel="0" collapsed="false">
      <c r="B3314" s="24" t="n">
        <f aca="false">B3313+1</f>
        <v>451</v>
      </c>
      <c r="C3314" s="25" t="s">
        <v>3211</v>
      </c>
      <c r="D3314" s="26" t="s">
        <v>2772</v>
      </c>
      <c r="E3314" s="26" t="s">
        <v>8</v>
      </c>
      <c r="F3314" s="27"/>
    </row>
    <row r="3315" customFormat="false" ht="15" hidden="false" customHeight="false" outlineLevel="0" collapsed="false">
      <c r="B3315" s="24" t="n">
        <f aca="false">B3314+1</f>
        <v>452</v>
      </c>
      <c r="C3315" s="25" t="s">
        <v>3212</v>
      </c>
      <c r="D3315" s="26" t="s">
        <v>2772</v>
      </c>
      <c r="E3315" s="26"/>
      <c r="F3315" s="27" t="s">
        <v>9</v>
      </c>
    </row>
    <row r="3316" customFormat="false" ht="15" hidden="false" customHeight="false" outlineLevel="0" collapsed="false">
      <c r="B3316" s="24" t="n">
        <f aca="false">B3315+1</f>
        <v>453</v>
      </c>
      <c r="C3316" s="25" t="s">
        <v>3213</v>
      </c>
      <c r="D3316" s="26" t="s">
        <v>2772</v>
      </c>
      <c r="E3316" s="26"/>
      <c r="F3316" s="27" t="s">
        <v>9</v>
      </c>
    </row>
    <row r="3317" customFormat="false" ht="15" hidden="false" customHeight="false" outlineLevel="0" collapsed="false">
      <c r="B3317" s="24" t="n">
        <f aca="false">B3316+1</f>
        <v>454</v>
      </c>
      <c r="C3317" s="25" t="s">
        <v>3214</v>
      </c>
      <c r="D3317" s="26" t="s">
        <v>2772</v>
      </c>
      <c r="E3317" s="26"/>
      <c r="F3317" s="27" t="s">
        <v>9</v>
      </c>
    </row>
    <row r="3318" customFormat="false" ht="15" hidden="false" customHeight="false" outlineLevel="0" collapsed="false">
      <c r="B3318" s="24" t="n">
        <f aca="false">B3317+1</f>
        <v>455</v>
      </c>
      <c r="C3318" s="25" t="s">
        <v>3215</v>
      </c>
      <c r="D3318" s="26" t="s">
        <v>2772</v>
      </c>
      <c r="E3318" s="26"/>
      <c r="F3318" s="27" t="s">
        <v>9</v>
      </c>
    </row>
    <row r="3319" customFormat="false" ht="15" hidden="false" customHeight="false" outlineLevel="0" collapsed="false">
      <c r="B3319" s="24" t="n">
        <f aca="false">B3318+1</f>
        <v>456</v>
      </c>
      <c r="C3319" s="25" t="s">
        <v>3216</v>
      </c>
      <c r="D3319" s="26" t="s">
        <v>2772</v>
      </c>
      <c r="E3319" s="26" t="s">
        <v>8</v>
      </c>
      <c r="F3319" s="27"/>
    </row>
    <row r="3320" customFormat="false" ht="15" hidden="false" customHeight="false" outlineLevel="0" collapsed="false">
      <c r="B3320" s="24" t="n">
        <f aca="false">B3319+1</f>
        <v>457</v>
      </c>
      <c r="C3320" s="25" t="s">
        <v>3217</v>
      </c>
      <c r="D3320" s="26" t="s">
        <v>2772</v>
      </c>
      <c r="E3320" s="26" t="s">
        <v>8</v>
      </c>
      <c r="F3320" s="27"/>
    </row>
    <row r="3321" customFormat="false" ht="15" hidden="false" customHeight="false" outlineLevel="0" collapsed="false">
      <c r="B3321" s="24" t="n">
        <f aca="false">B3320+1</f>
        <v>458</v>
      </c>
      <c r="C3321" s="25" t="s">
        <v>3218</v>
      </c>
      <c r="D3321" s="26" t="s">
        <v>2772</v>
      </c>
      <c r="E3321" s="26" t="s">
        <v>8</v>
      </c>
      <c r="F3321" s="27"/>
    </row>
    <row r="3322" customFormat="false" ht="15" hidden="false" customHeight="false" outlineLevel="0" collapsed="false">
      <c r="B3322" s="24" t="n">
        <f aca="false">B3321+1</f>
        <v>459</v>
      </c>
      <c r="C3322" s="25" t="s">
        <v>3219</v>
      </c>
      <c r="D3322" s="26" t="s">
        <v>2772</v>
      </c>
      <c r="E3322" s="26" t="s">
        <v>8</v>
      </c>
      <c r="F3322" s="27"/>
    </row>
    <row r="3323" customFormat="false" ht="15" hidden="false" customHeight="false" outlineLevel="0" collapsed="false">
      <c r="B3323" s="24" t="n">
        <f aca="false">B3322+1</f>
        <v>460</v>
      </c>
      <c r="C3323" s="25" t="s">
        <v>3220</v>
      </c>
      <c r="D3323" s="26" t="s">
        <v>2772</v>
      </c>
      <c r="E3323" s="26" t="s">
        <v>8</v>
      </c>
      <c r="F3323" s="27"/>
    </row>
    <row r="3324" customFormat="false" ht="15" hidden="false" customHeight="false" outlineLevel="0" collapsed="false">
      <c r="B3324" s="24" t="n">
        <f aca="false">B3323+1</f>
        <v>461</v>
      </c>
      <c r="C3324" s="25" t="s">
        <v>3221</v>
      </c>
      <c r="D3324" s="26" t="s">
        <v>2772</v>
      </c>
      <c r="E3324" s="26" t="s">
        <v>8</v>
      </c>
      <c r="F3324" s="27"/>
    </row>
    <row r="3325" customFormat="false" ht="15" hidden="false" customHeight="false" outlineLevel="0" collapsed="false">
      <c r="B3325" s="24" t="n">
        <f aca="false">B3324+1</f>
        <v>462</v>
      </c>
      <c r="C3325" s="25" t="s">
        <v>3222</v>
      </c>
      <c r="D3325" s="26" t="s">
        <v>2772</v>
      </c>
      <c r="E3325" s="26" t="s">
        <v>8</v>
      </c>
      <c r="F3325" s="27"/>
    </row>
    <row r="3326" customFormat="false" ht="15" hidden="false" customHeight="false" outlineLevel="0" collapsed="false">
      <c r="B3326" s="24" t="n">
        <f aca="false">B3325+1</f>
        <v>463</v>
      </c>
      <c r="C3326" s="25" t="s">
        <v>3223</v>
      </c>
      <c r="D3326" s="26" t="s">
        <v>2772</v>
      </c>
      <c r="E3326" s="26" t="s">
        <v>8</v>
      </c>
      <c r="F3326" s="27"/>
    </row>
    <row r="3327" customFormat="false" ht="15" hidden="false" customHeight="false" outlineLevel="0" collapsed="false">
      <c r="B3327" s="24" t="n">
        <f aca="false">B3326+1</f>
        <v>464</v>
      </c>
      <c r="C3327" s="25" t="s">
        <v>3224</v>
      </c>
      <c r="D3327" s="26" t="s">
        <v>2772</v>
      </c>
      <c r="E3327" s="26" t="s">
        <v>8</v>
      </c>
      <c r="F3327" s="27"/>
    </row>
    <row r="3328" customFormat="false" ht="15" hidden="false" customHeight="false" outlineLevel="0" collapsed="false">
      <c r="B3328" s="24" t="n">
        <f aca="false">B3327+1</f>
        <v>465</v>
      </c>
      <c r="C3328" s="25" t="s">
        <v>3225</v>
      </c>
      <c r="D3328" s="26" t="s">
        <v>2772</v>
      </c>
      <c r="E3328" s="26" t="s">
        <v>8</v>
      </c>
      <c r="F3328" s="27"/>
    </row>
    <row r="3329" customFormat="false" ht="15" hidden="false" customHeight="false" outlineLevel="0" collapsed="false">
      <c r="B3329" s="24" t="n">
        <f aca="false">B3328+1</f>
        <v>466</v>
      </c>
      <c r="C3329" s="25" t="s">
        <v>3226</v>
      </c>
      <c r="D3329" s="26" t="s">
        <v>2772</v>
      </c>
      <c r="E3329" s="26" t="s">
        <v>8</v>
      </c>
      <c r="F3329" s="27"/>
    </row>
    <row r="3330" customFormat="false" ht="15" hidden="false" customHeight="false" outlineLevel="0" collapsed="false">
      <c r="B3330" s="24" t="n">
        <f aca="false">B3329+1</f>
        <v>467</v>
      </c>
      <c r="C3330" s="25" t="s">
        <v>3227</v>
      </c>
      <c r="D3330" s="26" t="s">
        <v>2772</v>
      </c>
      <c r="E3330" s="26" t="s">
        <v>8</v>
      </c>
      <c r="F3330" s="27"/>
    </row>
    <row r="3331" customFormat="false" ht="15" hidden="false" customHeight="false" outlineLevel="0" collapsed="false">
      <c r="B3331" s="24" t="n">
        <f aca="false">B3330+1</f>
        <v>468</v>
      </c>
      <c r="C3331" s="25" t="s">
        <v>3228</v>
      </c>
      <c r="D3331" s="26" t="s">
        <v>2772</v>
      </c>
      <c r="E3331" s="26"/>
      <c r="F3331" s="27" t="s">
        <v>9</v>
      </c>
    </row>
    <row r="3332" customFormat="false" ht="15" hidden="false" customHeight="false" outlineLevel="0" collapsed="false">
      <c r="B3332" s="24" t="n">
        <f aca="false">B3331+1</f>
        <v>469</v>
      </c>
      <c r="C3332" s="25" t="s">
        <v>3229</v>
      </c>
      <c r="D3332" s="26" t="s">
        <v>2772</v>
      </c>
      <c r="E3332" s="26" t="s">
        <v>8</v>
      </c>
      <c r="F3332" s="27"/>
    </row>
    <row r="3333" customFormat="false" ht="15" hidden="false" customHeight="false" outlineLevel="0" collapsed="false">
      <c r="B3333" s="24" t="n">
        <f aca="false">B3332+1</f>
        <v>470</v>
      </c>
      <c r="C3333" s="25" t="s">
        <v>3230</v>
      </c>
      <c r="D3333" s="26" t="s">
        <v>2772</v>
      </c>
      <c r="E3333" s="26" t="s">
        <v>8</v>
      </c>
      <c r="F3333" s="27"/>
    </row>
    <row r="3334" customFormat="false" ht="15" hidden="false" customHeight="false" outlineLevel="0" collapsed="false">
      <c r="B3334" s="24" t="n">
        <f aca="false">B3333+1</f>
        <v>471</v>
      </c>
      <c r="C3334" s="25" t="s">
        <v>3231</v>
      </c>
      <c r="D3334" s="26" t="s">
        <v>2772</v>
      </c>
      <c r="E3334" s="26" t="s">
        <v>8</v>
      </c>
      <c r="F3334" s="27"/>
    </row>
    <row r="3335" customFormat="false" ht="15" hidden="false" customHeight="false" outlineLevel="0" collapsed="false">
      <c r="B3335" s="24" t="n">
        <f aca="false">B3334+1</f>
        <v>472</v>
      </c>
      <c r="C3335" s="25" t="s">
        <v>3232</v>
      </c>
      <c r="D3335" s="26" t="s">
        <v>2772</v>
      </c>
      <c r="E3335" s="26" t="s">
        <v>8</v>
      </c>
      <c r="F3335" s="27"/>
    </row>
    <row r="3336" customFormat="false" ht="15" hidden="false" customHeight="false" outlineLevel="0" collapsed="false">
      <c r="B3336" s="24" t="n">
        <f aca="false">B3335+1</f>
        <v>473</v>
      </c>
      <c r="C3336" s="25" t="s">
        <v>3233</v>
      </c>
      <c r="D3336" s="26" t="s">
        <v>2772</v>
      </c>
      <c r="E3336" s="26" t="s">
        <v>8</v>
      </c>
      <c r="F3336" s="27"/>
    </row>
    <row r="3337" customFormat="false" ht="15" hidden="false" customHeight="false" outlineLevel="0" collapsed="false">
      <c r="B3337" s="24" t="n">
        <f aca="false">B3336+1</f>
        <v>474</v>
      </c>
      <c r="C3337" s="25" t="s">
        <v>3234</v>
      </c>
      <c r="D3337" s="26" t="s">
        <v>2772</v>
      </c>
      <c r="E3337" s="26" t="s">
        <v>8</v>
      </c>
      <c r="F3337" s="27"/>
    </row>
    <row r="3338" customFormat="false" ht="15" hidden="false" customHeight="false" outlineLevel="0" collapsed="false">
      <c r="B3338" s="24" t="n">
        <f aca="false">B3337+1</f>
        <v>475</v>
      </c>
      <c r="C3338" s="25" t="s">
        <v>3235</v>
      </c>
      <c r="D3338" s="26" t="s">
        <v>2772</v>
      </c>
      <c r="E3338" s="26"/>
      <c r="F3338" s="27" t="s">
        <v>9</v>
      </c>
    </row>
    <row r="3339" customFormat="false" ht="15" hidden="false" customHeight="false" outlineLevel="0" collapsed="false">
      <c r="B3339" s="24" t="n">
        <f aca="false">B3338+1</f>
        <v>476</v>
      </c>
      <c r="C3339" s="25" t="s">
        <v>3236</v>
      </c>
      <c r="D3339" s="26" t="s">
        <v>2772</v>
      </c>
      <c r="E3339" s="26"/>
      <c r="F3339" s="27" t="s">
        <v>9</v>
      </c>
    </row>
    <row r="3340" customFormat="false" ht="15" hidden="false" customHeight="false" outlineLevel="0" collapsed="false">
      <c r="B3340" s="24" t="n">
        <f aca="false">B3339+1</f>
        <v>477</v>
      </c>
      <c r="C3340" s="25" t="s">
        <v>3237</v>
      </c>
      <c r="D3340" s="26" t="s">
        <v>2772</v>
      </c>
      <c r="E3340" s="26" t="s">
        <v>8</v>
      </c>
      <c r="F3340" s="27"/>
    </row>
    <row r="3341" customFormat="false" ht="15" hidden="false" customHeight="false" outlineLevel="0" collapsed="false">
      <c r="B3341" s="24" t="n">
        <f aca="false">B3340+1</f>
        <v>478</v>
      </c>
      <c r="C3341" s="25" t="s">
        <v>3238</v>
      </c>
      <c r="D3341" s="26" t="s">
        <v>2772</v>
      </c>
      <c r="E3341" s="26" t="s">
        <v>8</v>
      </c>
      <c r="F3341" s="27"/>
    </row>
    <row r="3342" customFormat="false" ht="15" hidden="false" customHeight="false" outlineLevel="0" collapsed="false">
      <c r="B3342" s="24" t="n">
        <f aca="false">B3341+1</f>
        <v>479</v>
      </c>
      <c r="C3342" s="25" t="s">
        <v>3239</v>
      </c>
      <c r="D3342" s="26" t="s">
        <v>2772</v>
      </c>
      <c r="E3342" s="26" t="s">
        <v>8</v>
      </c>
      <c r="F3342" s="27"/>
    </row>
    <row r="3343" customFormat="false" ht="15" hidden="false" customHeight="false" outlineLevel="0" collapsed="false">
      <c r="B3343" s="24" t="n">
        <f aca="false">B3342+1</f>
        <v>480</v>
      </c>
      <c r="C3343" s="25" t="s">
        <v>3240</v>
      </c>
      <c r="D3343" s="26" t="s">
        <v>2772</v>
      </c>
      <c r="E3343" s="26" t="s">
        <v>8</v>
      </c>
      <c r="F3343" s="27"/>
    </row>
    <row r="3344" customFormat="false" ht="15" hidden="false" customHeight="false" outlineLevel="0" collapsed="false">
      <c r="B3344" s="24" t="n">
        <f aca="false">B3343+1</f>
        <v>481</v>
      </c>
      <c r="C3344" s="25" t="s">
        <v>3241</v>
      </c>
      <c r="D3344" s="26" t="s">
        <v>2772</v>
      </c>
      <c r="E3344" s="26" t="s">
        <v>8</v>
      </c>
      <c r="F3344" s="27"/>
    </row>
    <row r="3345" customFormat="false" ht="15" hidden="false" customHeight="false" outlineLevel="0" collapsed="false">
      <c r="B3345" s="24" t="n">
        <f aca="false">B3344+1</f>
        <v>482</v>
      </c>
      <c r="C3345" s="25" t="s">
        <v>3242</v>
      </c>
      <c r="D3345" s="26" t="s">
        <v>2772</v>
      </c>
      <c r="E3345" s="26" t="s">
        <v>8</v>
      </c>
      <c r="F3345" s="27"/>
    </row>
    <row r="3346" customFormat="false" ht="15" hidden="false" customHeight="false" outlineLevel="0" collapsed="false">
      <c r="B3346" s="24" t="n">
        <f aca="false">B3345+1</f>
        <v>483</v>
      </c>
      <c r="C3346" s="25" t="s">
        <v>3243</v>
      </c>
      <c r="D3346" s="26" t="s">
        <v>2772</v>
      </c>
      <c r="E3346" s="26" t="s">
        <v>8</v>
      </c>
      <c r="F3346" s="27"/>
    </row>
    <row r="3347" customFormat="false" ht="15" hidden="false" customHeight="false" outlineLevel="0" collapsed="false">
      <c r="B3347" s="24" t="n">
        <f aca="false">B3346+1</f>
        <v>484</v>
      </c>
      <c r="C3347" s="25" t="s">
        <v>3244</v>
      </c>
      <c r="D3347" s="26" t="s">
        <v>2772</v>
      </c>
      <c r="E3347" s="26" t="s">
        <v>8</v>
      </c>
      <c r="F3347" s="27"/>
    </row>
    <row r="3348" customFormat="false" ht="15" hidden="false" customHeight="false" outlineLevel="0" collapsed="false">
      <c r="B3348" s="24" t="n">
        <f aca="false">B3347+1</f>
        <v>485</v>
      </c>
      <c r="C3348" s="25" t="s">
        <v>3245</v>
      </c>
      <c r="D3348" s="26" t="s">
        <v>2772</v>
      </c>
      <c r="E3348" s="26"/>
      <c r="F3348" s="27" t="s">
        <v>9</v>
      </c>
    </row>
    <row r="3349" customFormat="false" ht="15" hidden="false" customHeight="false" outlineLevel="0" collapsed="false">
      <c r="B3349" s="24" t="n">
        <f aca="false">B3348+1</f>
        <v>486</v>
      </c>
      <c r="C3349" s="25" t="s">
        <v>3246</v>
      </c>
      <c r="D3349" s="26" t="s">
        <v>2772</v>
      </c>
      <c r="E3349" s="26"/>
      <c r="F3349" s="27" t="s">
        <v>9</v>
      </c>
    </row>
    <row r="3350" customFormat="false" ht="15" hidden="false" customHeight="false" outlineLevel="0" collapsed="false">
      <c r="B3350" s="24" t="n">
        <f aca="false">B3349+1</f>
        <v>487</v>
      </c>
      <c r="C3350" s="25" t="s">
        <v>3247</v>
      </c>
      <c r="D3350" s="26" t="s">
        <v>2772</v>
      </c>
      <c r="E3350" s="26" t="s">
        <v>8</v>
      </c>
      <c r="F3350" s="27"/>
    </row>
    <row r="3351" customFormat="false" ht="15" hidden="false" customHeight="false" outlineLevel="0" collapsed="false">
      <c r="B3351" s="24" t="n">
        <f aca="false">B3350+1</f>
        <v>488</v>
      </c>
      <c r="C3351" s="25" t="s">
        <v>3248</v>
      </c>
      <c r="D3351" s="26" t="s">
        <v>2772</v>
      </c>
      <c r="E3351" s="26" t="s">
        <v>8</v>
      </c>
      <c r="F3351" s="27"/>
    </row>
    <row r="3352" customFormat="false" ht="15" hidden="false" customHeight="false" outlineLevel="0" collapsed="false">
      <c r="B3352" s="24" t="n">
        <f aca="false">B3351+1</f>
        <v>489</v>
      </c>
      <c r="C3352" s="25" t="s">
        <v>3249</v>
      </c>
      <c r="D3352" s="26" t="s">
        <v>2772</v>
      </c>
      <c r="E3352" s="26"/>
      <c r="F3352" s="27" t="s">
        <v>9</v>
      </c>
    </row>
    <row r="3353" customFormat="false" ht="15" hidden="false" customHeight="false" outlineLevel="0" collapsed="false">
      <c r="B3353" s="24" t="n">
        <f aca="false">B3352+1</f>
        <v>490</v>
      </c>
      <c r="C3353" s="25" t="s">
        <v>3250</v>
      </c>
      <c r="D3353" s="26" t="s">
        <v>2772</v>
      </c>
      <c r="E3353" s="26" t="s">
        <v>8</v>
      </c>
      <c r="F3353" s="27"/>
    </row>
    <row r="3354" customFormat="false" ht="15" hidden="false" customHeight="false" outlineLevel="0" collapsed="false">
      <c r="B3354" s="24" t="n">
        <f aca="false">B3353+1</f>
        <v>491</v>
      </c>
      <c r="C3354" s="25" t="s">
        <v>3251</v>
      </c>
      <c r="D3354" s="26" t="s">
        <v>2772</v>
      </c>
      <c r="E3354" s="26" t="s">
        <v>8</v>
      </c>
      <c r="F3354" s="27"/>
    </row>
    <row r="3355" customFormat="false" ht="15" hidden="false" customHeight="false" outlineLevel="0" collapsed="false">
      <c r="B3355" s="24" t="n">
        <f aca="false">B3354+1</f>
        <v>492</v>
      </c>
      <c r="C3355" s="25" t="s">
        <v>3252</v>
      </c>
      <c r="D3355" s="26" t="s">
        <v>2772</v>
      </c>
      <c r="E3355" s="26" t="s">
        <v>8</v>
      </c>
      <c r="F3355" s="27"/>
    </row>
    <row r="3356" customFormat="false" ht="15" hidden="false" customHeight="false" outlineLevel="0" collapsed="false">
      <c r="B3356" s="24" t="n">
        <f aca="false">B3355+1</f>
        <v>493</v>
      </c>
      <c r="C3356" s="25" t="s">
        <v>3253</v>
      </c>
      <c r="D3356" s="26" t="s">
        <v>2772</v>
      </c>
      <c r="E3356" s="26" t="s">
        <v>8</v>
      </c>
      <c r="F3356" s="27"/>
    </row>
    <row r="3357" customFormat="false" ht="15" hidden="false" customHeight="false" outlineLevel="0" collapsed="false">
      <c r="B3357" s="24" t="n">
        <f aca="false">B3356+1</f>
        <v>494</v>
      </c>
      <c r="C3357" s="25" t="s">
        <v>3254</v>
      </c>
      <c r="D3357" s="26" t="s">
        <v>2772</v>
      </c>
      <c r="E3357" s="26"/>
      <c r="F3357" s="27" t="s">
        <v>9</v>
      </c>
    </row>
    <row r="3358" customFormat="false" ht="15" hidden="false" customHeight="false" outlineLevel="0" collapsed="false">
      <c r="B3358" s="24" t="n">
        <f aca="false">B3357+1</f>
        <v>495</v>
      </c>
      <c r="C3358" s="25" t="s">
        <v>3255</v>
      </c>
      <c r="D3358" s="26" t="s">
        <v>2772</v>
      </c>
      <c r="E3358" s="26" t="s">
        <v>8</v>
      </c>
      <c r="F3358" s="27"/>
    </row>
    <row r="3359" customFormat="false" ht="15" hidden="false" customHeight="false" outlineLevel="0" collapsed="false">
      <c r="B3359" s="24" t="n">
        <f aca="false">B3358+1</f>
        <v>496</v>
      </c>
      <c r="C3359" s="25" t="s">
        <v>3256</v>
      </c>
      <c r="D3359" s="26" t="s">
        <v>2772</v>
      </c>
      <c r="E3359" s="26" t="s">
        <v>8</v>
      </c>
      <c r="F3359" s="27"/>
    </row>
    <row r="3360" customFormat="false" ht="15" hidden="false" customHeight="false" outlineLevel="0" collapsed="false">
      <c r="B3360" s="24" t="n">
        <f aca="false">B3359+1</f>
        <v>497</v>
      </c>
      <c r="C3360" s="25" t="s">
        <v>3257</v>
      </c>
      <c r="D3360" s="26" t="s">
        <v>2772</v>
      </c>
      <c r="E3360" s="26" t="s">
        <v>8</v>
      </c>
      <c r="F3360" s="27"/>
    </row>
    <row r="3361" customFormat="false" ht="15" hidden="false" customHeight="false" outlineLevel="0" collapsed="false">
      <c r="B3361" s="24" t="n">
        <f aca="false">B3360+1</f>
        <v>498</v>
      </c>
      <c r="C3361" s="25" t="s">
        <v>3258</v>
      </c>
      <c r="D3361" s="26" t="s">
        <v>2772</v>
      </c>
      <c r="E3361" s="26" t="s">
        <v>8</v>
      </c>
      <c r="F3361" s="27"/>
    </row>
    <row r="3362" customFormat="false" ht="15" hidden="false" customHeight="true" outlineLevel="0" collapsed="false">
      <c r="B3362" s="36" t="s">
        <v>3259</v>
      </c>
      <c r="C3362" s="37" t="s">
        <v>5</v>
      </c>
      <c r="D3362" s="38" t="s">
        <v>6</v>
      </c>
      <c r="E3362" s="39" t="s">
        <v>7</v>
      </c>
      <c r="F3362" s="39"/>
    </row>
    <row r="3363" customFormat="false" ht="15" hidden="false" customHeight="false" outlineLevel="0" collapsed="false">
      <c r="B3363" s="36"/>
      <c r="C3363" s="37"/>
      <c r="D3363" s="38"/>
      <c r="E3363" s="40" t="s">
        <v>8</v>
      </c>
      <c r="F3363" s="39" t="s">
        <v>9</v>
      </c>
    </row>
    <row r="3364" customFormat="false" ht="15" hidden="false" customHeight="false" outlineLevel="0" collapsed="false">
      <c r="B3364" s="24" t="n">
        <v>1</v>
      </c>
      <c r="C3364" s="25" t="s">
        <v>3260</v>
      </c>
      <c r="D3364" s="26" t="s">
        <v>3261</v>
      </c>
      <c r="E3364" s="26"/>
      <c r="F3364" s="27" t="s">
        <v>9</v>
      </c>
    </row>
    <row r="3365" customFormat="false" ht="15" hidden="false" customHeight="false" outlineLevel="0" collapsed="false">
      <c r="B3365" s="24" t="n">
        <f aca="false">B3364+1</f>
        <v>2</v>
      </c>
      <c r="C3365" s="25" t="s">
        <v>3262</v>
      </c>
      <c r="D3365" s="26" t="s">
        <v>3261</v>
      </c>
      <c r="E3365" s="26" t="s">
        <v>8</v>
      </c>
      <c r="F3365" s="27"/>
    </row>
    <row r="3366" customFormat="false" ht="15" hidden="false" customHeight="false" outlineLevel="0" collapsed="false">
      <c r="B3366" s="24" t="n">
        <f aca="false">B3365+1</f>
        <v>3</v>
      </c>
      <c r="C3366" s="25" t="s">
        <v>3263</v>
      </c>
      <c r="D3366" s="26" t="s">
        <v>3261</v>
      </c>
      <c r="E3366" s="26" t="s">
        <v>8</v>
      </c>
      <c r="F3366" s="27"/>
    </row>
    <row r="3367" customFormat="false" ht="15" hidden="false" customHeight="false" outlineLevel="0" collapsed="false">
      <c r="B3367" s="24" t="n">
        <f aca="false">B3366+1</f>
        <v>4</v>
      </c>
      <c r="C3367" s="25" t="s">
        <v>3264</v>
      </c>
      <c r="D3367" s="26" t="s">
        <v>3261</v>
      </c>
      <c r="E3367" s="26" t="s">
        <v>8</v>
      </c>
      <c r="F3367" s="27"/>
    </row>
    <row r="3368" customFormat="false" ht="15" hidden="false" customHeight="false" outlineLevel="0" collapsed="false">
      <c r="B3368" s="24" t="n">
        <f aca="false">B3367+1</f>
        <v>5</v>
      </c>
      <c r="C3368" s="25" t="s">
        <v>3265</v>
      </c>
      <c r="D3368" s="26" t="s">
        <v>3261</v>
      </c>
      <c r="E3368" s="26"/>
      <c r="F3368" s="27" t="s">
        <v>9</v>
      </c>
    </row>
    <row r="3369" customFormat="false" ht="15" hidden="false" customHeight="false" outlineLevel="0" collapsed="false">
      <c r="B3369" s="24" t="n">
        <f aca="false">B3368+1</f>
        <v>6</v>
      </c>
      <c r="C3369" s="25" t="s">
        <v>3266</v>
      </c>
      <c r="D3369" s="26" t="s">
        <v>3261</v>
      </c>
      <c r="E3369" s="26" t="s">
        <v>8</v>
      </c>
      <c r="F3369" s="27"/>
    </row>
    <row r="3370" customFormat="false" ht="15" hidden="false" customHeight="false" outlineLevel="0" collapsed="false">
      <c r="B3370" s="24" t="n">
        <f aca="false">B3369+1</f>
        <v>7</v>
      </c>
      <c r="C3370" s="25" t="s">
        <v>3267</v>
      </c>
      <c r="D3370" s="26" t="s">
        <v>3261</v>
      </c>
      <c r="E3370" s="26" t="s">
        <v>8</v>
      </c>
      <c r="F3370" s="27"/>
    </row>
    <row r="3371" customFormat="false" ht="15" hidden="false" customHeight="false" outlineLevel="0" collapsed="false">
      <c r="B3371" s="24" t="n">
        <f aca="false">B3370+1</f>
        <v>8</v>
      </c>
      <c r="C3371" s="25" t="s">
        <v>3268</v>
      </c>
      <c r="D3371" s="26" t="s">
        <v>3261</v>
      </c>
      <c r="E3371" s="26" t="s">
        <v>8</v>
      </c>
      <c r="F3371" s="27"/>
    </row>
    <row r="3372" customFormat="false" ht="15" hidden="false" customHeight="false" outlineLevel="0" collapsed="false">
      <c r="B3372" s="24" t="n">
        <f aca="false">B3371+1</f>
        <v>9</v>
      </c>
      <c r="C3372" s="25" t="s">
        <v>3269</v>
      </c>
      <c r="D3372" s="26" t="s">
        <v>3261</v>
      </c>
      <c r="E3372" s="26"/>
      <c r="F3372" s="27" t="s">
        <v>9</v>
      </c>
    </row>
    <row r="3373" customFormat="false" ht="15" hidden="false" customHeight="false" outlineLevel="0" collapsed="false">
      <c r="B3373" s="24" t="n">
        <f aca="false">B3372+1</f>
        <v>10</v>
      </c>
      <c r="C3373" s="25" t="s">
        <v>3270</v>
      </c>
      <c r="D3373" s="26" t="s">
        <v>3261</v>
      </c>
      <c r="E3373" s="26" t="s">
        <v>8</v>
      </c>
      <c r="F3373" s="27"/>
    </row>
    <row r="3374" customFormat="false" ht="15" hidden="false" customHeight="false" outlineLevel="0" collapsed="false">
      <c r="B3374" s="24" t="n">
        <f aca="false">B3373+1</f>
        <v>11</v>
      </c>
      <c r="C3374" s="25" t="s">
        <v>3271</v>
      </c>
      <c r="D3374" s="26" t="s">
        <v>3261</v>
      </c>
      <c r="E3374" s="26"/>
      <c r="F3374" s="27" t="s">
        <v>9</v>
      </c>
    </row>
    <row r="3375" customFormat="false" ht="15" hidden="false" customHeight="false" outlineLevel="0" collapsed="false">
      <c r="B3375" s="24" t="n">
        <f aca="false">B3374+1</f>
        <v>12</v>
      </c>
      <c r="C3375" s="25" t="s">
        <v>3272</v>
      </c>
      <c r="D3375" s="26" t="s">
        <v>3261</v>
      </c>
      <c r="E3375" s="26" t="s">
        <v>8</v>
      </c>
      <c r="F3375" s="27"/>
    </row>
    <row r="3376" customFormat="false" ht="15" hidden="false" customHeight="false" outlineLevel="0" collapsed="false">
      <c r="B3376" s="24" t="n">
        <f aca="false">B3375+1</f>
        <v>13</v>
      </c>
      <c r="C3376" s="25" t="s">
        <v>3273</v>
      </c>
      <c r="D3376" s="26" t="s">
        <v>3261</v>
      </c>
      <c r="E3376" s="26" t="s">
        <v>8</v>
      </c>
      <c r="F3376" s="27"/>
    </row>
    <row r="3377" customFormat="false" ht="15" hidden="false" customHeight="false" outlineLevel="0" collapsed="false">
      <c r="B3377" s="24" t="n">
        <f aca="false">B3376+1</f>
        <v>14</v>
      </c>
      <c r="C3377" s="25" t="s">
        <v>3274</v>
      </c>
      <c r="D3377" s="26" t="s">
        <v>3261</v>
      </c>
      <c r="E3377" s="26"/>
      <c r="F3377" s="27" t="s">
        <v>9</v>
      </c>
    </row>
    <row r="3378" customFormat="false" ht="15" hidden="false" customHeight="false" outlineLevel="0" collapsed="false">
      <c r="B3378" s="24" t="n">
        <f aca="false">B3377+1</f>
        <v>15</v>
      </c>
      <c r="C3378" s="25" t="s">
        <v>3275</v>
      </c>
      <c r="D3378" s="26" t="s">
        <v>3261</v>
      </c>
      <c r="E3378" s="26" t="s">
        <v>8</v>
      </c>
      <c r="F3378" s="27"/>
    </row>
    <row r="3379" customFormat="false" ht="15" hidden="false" customHeight="false" outlineLevel="0" collapsed="false">
      <c r="B3379" s="24" t="n">
        <f aca="false">B3378+1</f>
        <v>16</v>
      </c>
      <c r="C3379" s="25" t="s">
        <v>3276</v>
      </c>
      <c r="D3379" s="26" t="s">
        <v>3261</v>
      </c>
      <c r="E3379" s="26" t="s">
        <v>8</v>
      </c>
      <c r="F3379" s="27"/>
    </row>
    <row r="3380" customFormat="false" ht="15" hidden="false" customHeight="false" outlineLevel="0" collapsed="false">
      <c r="B3380" s="24" t="n">
        <f aca="false">B3379+1</f>
        <v>17</v>
      </c>
      <c r="C3380" s="25" t="s">
        <v>3277</v>
      </c>
      <c r="D3380" s="26" t="s">
        <v>11</v>
      </c>
      <c r="E3380" s="26" t="s">
        <v>8</v>
      </c>
      <c r="F3380" s="27"/>
    </row>
    <row r="3381" customFormat="false" ht="15" hidden="false" customHeight="false" outlineLevel="0" collapsed="false">
      <c r="B3381" s="24" t="n">
        <f aca="false">B3380+1</f>
        <v>18</v>
      </c>
      <c r="C3381" s="25" t="s">
        <v>3278</v>
      </c>
      <c r="D3381" s="26" t="s">
        <v>3261</v>
      </c>
      <c r="E3381" s="26"/>
      <c r="F3381" s="27" t="s">
        <v>9</v>
      </c>
    </row>
    <row r="3382" customFormat="false" ht="15" hidden="false" customHeight="false" outlineLevel="0" collapsed="false">
      <c r="B3382" s="24" t="n">
        <f aca="false">B3381+1</f>
        <v>19</v>
      </c>
      <c r="C3382" s="25" t="s">
        <v>3279</v>
      </c>
      <c r="D3382" s="26" t="s">
        <v>3280</v>
      </c>
      <c r="E3382" s="26"/>
      <c r="F3382" s="27" t="s">
        <v>9</v>
      </c>
    </row>
    <row r="3383" customFormat="false" ht="15" hidden="false" customHeight="false" outlineLevel="0" collapsed="false">
      <c r="B3383" s="24" t="n">
        <f aca="false">B3382+1</f>
        <v>20</v>
      </c>
      <c r="C3383" s="25" t="s">
        <v>3281</v>
      </c>
      <c r="D3383" s="26" t="s">
        <v>3261</v>
      </c>
      <c r="E3383" s="26"/>
      <c r="F3383" s="27" t="s">
        <v>9</v>
      </c>
    </row>
    <row r="3384" customFormat="false" ht="15" hidden="false" customHeight="false" outlineLevel="0" collapsed="false">
      <c r="B3384" s="24" t="n">
        <f aca="false">B3383+1</f>
        <v>21</v>
      </c>
      <c r="C3384" s="25" t="s">
        <v>3282</v>
      </c>
      <c r="D3384" s="26" t="s">
        <v>3261</v>
      </c>
      <c r="E3384" s="26" t="s">
        <v>8</v>
      </c>
      <c r="F3384" s="27"/>
    </row>
    <row r="3385" customFormat="false" ht="15" hidden="false" customHeight="false" outlineLevel="0" collapsed="false">
      <c r="B3385" s="24" t="n">
        <f aca="false">B3384+1</f>
        <v>22</v>
      </c>
      <c r="C3385" s="25" t="s">
        <v>3283</v>
      </c>
      <c r="D3385" s="26" t="s">
        <v>3261</v>
      </c>
      <c r="E3385" s="26" t="s">
        <v>8</v>
      </c>
      <c r="F3385" s="27"/>
    </row>
    <row r="3386" customFormat="false" ht="15" hidden="false" customHeight="false" outlineLevel="0" collapsed="false">
      <c r="B3386" s="24" t="n">
        <f aca="false">B3385+1</f>
        <v>23</v>
      </c>
      <c r="C3386" s="25" t="s">
        <v>3284</v>
      </c>
      <c r="D3386" s="26" t="s">
        <v>3261</v>
      </c>
      <c r="E3386" s="26" t="s">
        <v>8</v>
      </c>
      <c r="F3386" s="27"/>
    </row>
    <row r="3387" customFormat="false" ht="15" hidden="false" customHeight="false" outlineLevel="0" collapsed="false">
      <c r="B3387" s="24" t="n">
        <f aca="false">B3386+1</f>
        <v>24</v>
      </c>
      <c r="C3387" s="25" t="s">
        <v>3285</v>
      </c>
      <c r="D3387" s="26" t="s">
        <v>3261</v>
      </c>
      <c r="E3387" s="26"/>
      <c r="F3387" s="27" t="s">
        <v>9</v>
      </c>
    </row>
    <row r="3388" customFormat="false" ht="15" hidden="false" customHeight="false" outlineLevel="0" collapsed="false">
      <c r="B3388" s="24" t="n">
        <f aca="false">B3387+1</f>
        <v>25</v>
      </c>
      <c r="C3388" s="25" t="s">
        <v>3286</v>
      </c>
      <c r="D3388" s="26" t="s">
        <v>3261</v>
      </c>
      <c r="E3388" s="26"/>
      <c r="F3388" s="27" t="s">
        <v>9</v>
      </c>
    </row>
    <row r="3389" customFormat="false" ht="15" hidden="false" customHeight="false" outlineLevel="0" collapsed="false">
      <c r="B3389" s="24" t="n">
        <f aca="false">B3388+1</f>
        <v>26</v>
      </c>
      <c r="C3389" s="25" t="s">
        <v>3287</v>
      </c>
      <c r="D3389" s="26" t="s">
        <v>3261</v>
      </c>
      <c r="E3389" s="26"/>
      <c r="F3389" s="27" t="s">
        <v>9</v>
      </c>
    </row>
    <row r="3390" customFormat="false" ht="15" hidden="false" customHeight="false" outlineLevel="0" collapsed="false">
      <c r="B3390" s="24" t="n">
        <f aca="false">B3389+1</f>
        <v>27</v>
      </c>
      <c r="C3390" s="25" t="s">
        <v>3288</v>
      </c>
      <c r="D3390" s="26" t="s">
        <v>3261</v>
      </c>
      <c r="E3390" s="26"/>
      <c r="F3390" s="27" t="s">
        <v>9</v>
      </c>
    </row>
    <row r="3391" customFormat="false" ht="15" hidden="false" customHeight="false" outlineLevel="0" collapsed="false">
      <c r="B3391" s="24" t="n">
        <f aca="false">B3390+1</f>
        <v>28</v>
      </c>
      <c r="C3391" s="25" t="s">
        <v>3289</v>
      </c>
      <c r="D3391" s="26" t="s">
        <v>3261</v>
      </c>
      <c r="E3391" s="26"/>
      <c r="F3391" s="27" t="s">
        <v>9</v>
      </c>
    </row>
    <row r="3392" customFormat="false" ht="15" hidden="false" customHeight="false" outlineLevel="0" collapsed="false">
      <c r="B3392" s="24" t="n">
        <f aca="false">B3391+1</f>
        <v>29</v>
      </c>
      <c r="C3392" s="25" t="s">
        <v>3290</v>
      </c>
      <c r="D3392" s="26" t="s">
        <v>3261</v>
      </c>
      <c r="E3392" s="26"/>
      <c r="F3392" s="27" t="s">
        <v>9</v>
      </c>
    </row>
    <row r="3393" customFormat="false" ht="15" hidden="false" customHeight="false" outlineLevel="0" collapsed="false">
      <c r="B3393" s="24" t="n">
        <f aca="false">B3392+1</f>
        <v>30</v>
      </c>
      <c r="C3393" s="25" t="s">
        <v>3291</v>
      </c>
      <c r="D3393" s="26" t="s">
        <v>3261</v>
      </c>
      <c r="E3393" s="26"/>
      <c r="F3393" s="27" t="s">
        <v>9</v>
      </c>
    </row>
    <row r="3394" customFormat="false" ht="15" hidden="false" customHeight="false" outlineLevel="0" collapsed="false">
      <c r="B3394" s="24" t="n">
        <f aca="false">B3393+1</f>
        <v>31</v>
      </c>
      <c r="C3394" s="25" t="s">
        <v>3292</v>
      </c>
      <c r="D3394" s="26" t="s">
        <v>3261</v>
      </c>
      <c r="E3394" s="26" t="s">
        <v>8</v>
      </c>
      <c r="F3394" s="27"/>
    </row>
    <row r="3395" customFormat="false" ht="15" hidden="false" customHeight="false" outlineLevel="0" collapsed="false">
      <c r="B3395" s="24" t="n">
        <f aca="false">B3394+1</f>
        <v>32</v>
      </c>
      <c r="C3395" s="25" t="s">
        <v>3293</v>
      </c>
      <c r="D3395" s="26" t="s">
        <v>3261</v>
      </c>
      <c r="E3395" s="26" t="s">
        <v>8</v>
      </c>
      <c r="F3395" s="27"/>
    </row>
    <row r="3396" customFormat="false" ht="15" hidden="false" customHeight="false" outlineLevel="0" collapsed="false">
      <c r="B3396" s="24" t="n">
        <f aca="false">B3395+1</f>
        <v>33</v>
      </c>
      <c r="C3396" s="25" t="s">
        <v>3294</v>
      </c>
      <c r="D3396" s="26" t="s">
        <v>3261</v>
      </c>
      <c r="E3396" s="26"/>
      <c r="F3396" s="27" t="s">
        <v>9</v>
      </c>
    </row>
    <row r="3397" customFormat="false" ht="15" hidden="false" customHeight="false" outlineLevel="0" collapsed="false">
      <c r="B3397" s="24" t="n">
        <f aca="false">B3396+1</f>
        <v>34</v>
      </c>
      <c r="C3397" s="25" t="s">
        <v>3295</v>
      </c>
      <c r="D3397" s="26" t="s">
        <v>3261</v>
      </c>
      <c r="E3397" s="26" t="s">
        <v>8</v>
      </c>
      <c r="F3397" s="27"/>
    </row>
    <row r="3398" customFormat="false" ht="15" hidden="false" customHeight="false" outlineLevel="0" collapsed="false">
      <c r="B3398" s="24" t="n">
        <f aca="false">B3397+1</f>
        <v>35</v>
      </c>
      <c r="C3398" s="25" t="s">
        <v>3296</v>
      </c>
      <c r="D3398" s="26" t="s">
        <v>3261</v>
      </c>
      <c r="E3398" s="26" t="s">
        <v>8</v>
      </c>
      <c r="F3398" s="27"/>
    </row>
    <row r="3399" customFormat="false" ht="15" hidden="false" customHeight="false" outlineLevel="0" collapsed="false">
      <c r="B3399" s="24" t="n">
        <f aca="false">B3398+1</f>
        <v>36</v>
      </c>
      <c r="C3399" s="25" t="s">
        <v>3297</v>
      </c>
      <c r="D3399" s="26" t="s">
        <v>3261</v>
      </c>
      <c r="E3399" s="26" t="s">
        <v>8</v>
      </c>
      <c r="F3399" s="27"/>
    </row>
    <row r="3400" customFormat="false" ht="15" hidden="false" customHeight="false" outlineLevel="0" collapsed="false">
      <c r="B3400" s="24" t="n">
        <f aca="false">B3399+1</f>
        <v>37</v>
      </c>
      <c r="C3400" s="25" t="s">
        <v>3298</v>
      </c>
      <c r="D3400" s="26" t="s">
        <v>3261</v>
      </c>
      <c r="E3400" s="26"/>
      <c r="F3400" s="27" t="s">
        <v>9</v>
      </c>
    </row>
    <row r="3401" customFormat="false" ht="15" hidden="false" customHeight="true" outlineLevel="0" collapsed="false">
      <c r="B3401" s="36" t="s">
        <v>3299</v>
      </c>
      <c r="C3401" s="37" t="s">
        <v>5</v>
      </c>
      <c r="D3401" s="38" t="s">
        <v>6</v>
      </c>
      <c r="E3401" s="39" t="s">
        <v>7</v>
      </c>
      <c r="F3401" s="39"/>
    </row>
    <row r="3402" customFormat="false" ht="15" hidden="false" customHeight="false" outlineLevel="0" collapsed="false">
      <c r="B3402" s="36"/>
      <c r="C3402" s="37"/>
      <c r="D3402" s="38"/>
      <c r="E3402" s="40" t="s">
        <v>8</v>
      </c>
      <c r="F3402" s="39" t="s">
        <v>9</v>
      </c>
    </row>
    <row r="3403" customFormat="false" ht="15" hidden="false" customHeight="false" outlineLevel="0" collapsed="false">
      <c r="B3403" s="24" t="n">
        <v>1</v>
      </c>
      <c r="C3403" s="25" t="s">
        <v>3300</v>
      </c>
      <c r="D3403" s="26" t="s">
        <v>3280</v>
      </c>
      <c r="E3403" s="26"/>
      <c r="F3403" s="27" t="s">
        <v>9</v>
      </c>
    </row>
    <row r="3404" customFormat="false" ht="15" hidden="false" customHeight="false" outlineLevel="0" collapsed="false">
      <c r="B3404" s="24" t="n">
        <f aca="false">B3403+1</f>
        <v>2</v>
      </c>
      <c r="C3404" s="25" t="s">
        <v>3301</v>
      </c>
      <c r="D3404" s="26" t="s">
        <v>3280</v>
      </c>
      <c r="E3404" s="26" t="s">
        <v>8</v>
      </c>
      <c r="F3404" s="27"/>
    </row>
    <row r="3405" customFormat="false" ht="15" hidden="false" customHeight="false" outlineLevel="0" collapsed="false">
      <c r="B3405" s="24" t="n">
        <f aca="false">B3404+1</f>
        <v>3</v>
      </c>
      <c r="C3405" s="25" t="s">
        <v>3302</v>
      </c>
      <c r="D3405" s="26" t="s">
        <v>3280</v>
      </c>
      <c r="E3405" s="26" t="s">
        <v>8</v>
      </c>
      <c r="F3405" s="27"/>
    </row>
    <row r="3406" customFormat="false" ht="15" hidden="false" customHeight="false" outlineLevel="0" collapsed="false">
      <c r="B3406" s="24" t="n">
        <f aca="false">B3405+1</f>
        <v>4</v>
      </c>
      <c r="C3406" s="25" t="s">
        <v>3303</v>
      </c>
      <c r="D3406" s="26" t="s">
        <v>3280</v>
      </c>
      <c r="E3406" s="26"/>
      <c r="F3406" s="27" t="s">
        <v>9</v>
      </c>
    </row>
    <row r="3407" customFormat="false" ht="15" hidden="false" customHeight="false" outlineLevel="0" collapsed="false">
      <c r="B3407" s="24" t="n">
        <f aca="false">B3406+1</f>
        <v>5</v>
      </c>
      <c r="C3407" s="25" t="s">
        <v>3304</v>
      </c>
      <c r="D3407" s="26" t="s">
        <v>3280</v>
      </c>
      <c r="E3407" s="26"/>
      <c r="F3407" s="27" t="s">
        <v>9</v>
      </c>
    </row>
    <row r="3408" customFormat="false" ht="15" hidden="false" customHeight="false" outlineLevel="0" collapsed="false">
      <c r="B3408" s="24" t="n">
        <f aca="false">B3407+1</f>
        <v>6</v>
      </c>
      <c r="C3408" s="25" t="s">
        <v>3305</v>
      </c>
      <c r="D3408" s="26" t="s">
        <v>3261</v>
      </c>
      <c r="E3408" s="26" t="s">
        <v>8</v>
      </c>
      <c r="F3408" s="27"/>
    </row>
    <row r="3409" customFormat="false" ht="15" hidden="false" customHeight="false" outlineLevel="0" collapsed="false">
      <c r="B3409" s="24" t="n">
        <f aca="false">B3408+1</f>
        <v>7</v>
      </c>
      <c r="C3409" s="25" t="s">
        <v>3306</v>
      </c>
      <c r="D3409" s="26" t="s">
        <v>3280</v>
      </c>
      <c r="E3409" s="26"/>
      <c r="F3409" s="27" t="s">
        <v>9</v>
      </c>
    </row>
    <row r="3410" customFormat="false" ht="15" hidden="false" customHeight="false" outlineLevel="0" collapsed="false">
      <c r="B3410" s="24" t="n">
        <f aca="false">B3409+1</f>
        <v>8</v>
      </c>
      <c r="C3410" s="25" t="s">
        <v>3307</v>
      </c>
      <c r="D3410" s="26" t="s">
        <v>3280</v>
      </c>
      <c r="E3410" s="26" t="s">
        <v>8</v>
      </c>
      <c r="F3410" s="27"/>
    </row>
    <row r="3411" customFormat="false" ht="15" hidden="false" customHeight="false" outlineLevel="0" collapsed="false">
      <c r="B3411" s="24" t="n">
        <f aca="false">B3410+1</f>
        <v>9</v>
      </c>
      <c r="C3411" s="25" t="s">
        <v>3308</v>
      </c>
      <c r="D3411" s="26" t="s">
        <v>3280</v>
      </c>
      <c r="E3411" s="26" t="s">
        <v>8</v>
      </c>
      <c r="F3411" s="27"/>
    </row>
    <row r="3412" customFormat="false" ht="15" hidden="false" customHeight="false" outlineLevel="0" collapsed="false">
      <c r="B3412" s="24" t="n">
        <f aca="false">B3411+1</f>
        <v>10</v>
      </c>
      <c r="C3412" s="25" t="s">
        <v>3309</v>
      </c>
      <c r="D3412" s="26" t="s">
        <v>3280</v>
      </c>
      <c r="E3412" s="26" t="s">
        <v>8</v>
      </c>
      <c r="F3412" s="27"/>
    </row>
    <row r="3413" customFormat="false" ht="15" hidden="false" customHeight="false" outlineLevel="0" collapsed="false">
      <c r="B3413" s="24" t="n">
        <f aca="false">B3412+1</f>
        <v>11</v>
      </c>
      <c r="C3413" s="25" t="s">
        <v>3310</v>
      </c>
      <c r="D3413" s="26" t="s">
        <v>3280</v>
      </c>
      <c r="E3413" s="26"/>
      <c r="F3413" s="27" t="s">
        <v>9</v>
      </c>
    </row>
    <row r="3414" customFormat="false" ht="15" hidden="false" customHeight="false" outlineLevel="0" collapsed="false">
      <c r="B3414" s="24" t="n">
        <f aca="false">B3413+1</f>
        <v>12</v>
      </c>
      <c r="C3414" s="25" t="s">
        <v>3311</v>
      </c>
      <c r="D3414" s="26" t="s">
        <v>3280</v>
      </c>
      <c r="E3414" s="26"/>
      <c r="F3414" s="27" t="s">
        <v>9</v>
      </c>
    </row>
    <row r="3415" customFormat="false" ht="15" hidden="false" customHeight="false" outlineLevel="0" collapsed="false">
      <c r="B3415" s="24" t="n">
        <f aca="false">B3414+1</f>
        <v>13</v>
      </c>
      <c r="C3415" s="25" t="s">
        <v>3312</v>
      </c>
      <c r="D3415" s="26" t="s">
        <v>3280</v>
      </c>
      <c r="E3415" s="26" t="s">
        <v>8</v>
      </c>
      <c r="F3415" s="27"/>
    </row>
    <row r="3416" customFormat="false" ht="15" hidden="false" customHeight="false" outlineLevel="0" collapsed="false">
      <c r="B3416" s="24" t="n">
        <f aca="false">B3415+1</f>
        <v>14</v>
      </c>
      <c r="C3416" s="25" t="s">
        <v>3313</v>
      </c>
      <c r="D3416" s="26" t="s">
        <v>3280</v>
      </c>
      <c r="E3416" s="26"/>
      <c r="F3416" s="27" t="s">
        <v>9</v>
      </c>
    </row>
    <row r="3417" customFormat="false" ht="15" hidden="false" customHeight="false" outlineLevel="0" collapsed="false">
      <c r="B3417" s="24" t="n">
        <f aca="false">B3416+1</f>
        <v>15</v>
      </c>
      <c r="C3417" s="25" t="s">
        <v>3314</v>
      </c>
      <c r="D3417" s="26" t="s">
        <v>3280</v>
      </c>
      <c r="E3417" s="26" t="s">
        <v>8</v>
      </c>
      <c r="F3417" s="27"/>
    </row>
    <row r="3418" customFormat="false" ht="15" hidden="false" customHeight="false" outlineLevel="0" collapsed="false">
      <c r="B3418" s="24" t="n">
        <f aca="false">B3417+1</f>
        <v>16</v>
      </c>
      <c r="C3418" s="25" t="s">
        <v>3315</v>
      </c>
      <c r="D3418" s="26" t="s">
        <v>3280</v>
      </c>
      <c r="E3418" s="26" t="s">
        <v>8</v>
      </c>
      <c r="F3418" s="27"/>
    </row>
    <row r="3419" customFormat="false" ht="15" hidden="false" customHeight="false" outlineLevel="0" collapsed="false">
      <c r="B3419" s="24" t="n">
        <f aca="false">B3418+1</f>
        <v>17</v>
      </c>
      <c r="C3419" s="25" t="s">
        <v>3316</v>
      </c>
      <c r="D3419" s="26" t="s">
        <v>3280</v>
      </c>
      <c r="E3419" s="26" t="s">
        <v>8</v>
      </c>
      <c r="F3419" s="27"/>
    </row>
    <row r="3420" customFormat="false" ht="15" hidden="false" customHeight="false" outlineLevel="0" collapsed="false">
      <c r="B3420" s="24" t="n">
        <f aca="false">B3419+1</f>
        <v>18</v>
      </c>
      <c r="C3420" s="25" t="s">
        <v>3317</v>
      </c>
      <c r="D3420" s="26" t="s">
        <v>3318</v>
      </c>
      <c r="E3420" s="26" t="s">
        <v>8</v>
      </c>
      <c r="F3420" s="27"/>
    </row>
    <row r="3421" customFormat="false" ht="15" hidden="false" customHeight="false" outlineLevel="0" collapsed="false">
      <c r="B3421" s="24" t="n">
        <f aca="false">B3420+1</f>
        <v>19</v>
      </c>
      <c r="C3421" s="25" t="s">
        <v>3319</v>
      </c>
      <c r="D3421" s="26" t="s">
        <v>3280</v>
      </c>
      <c r="E3421" s="26"/>
      <c r="F3421" s="27" t="s">
        <v>9</v>
      </c>
    </row>
    <row r="3422" customFormat="false" ht="15" hidden="false" customHeight="false" outlineLevel="0" collapsed="false">
      <c r="B3422" s="24" t="n">
        <f aca="false">B3421+1</f>
        <v>20</v>
      </c>
      <c r="C3422" s="25" t="s">
        <v>3320</v>
      </c>
      <c r="D3422" s="26" t="s">
        <v>3280</v>
      </c>
      <c r="E3422" s="26" t="s">
        <v>8</v>
      </c>
      <c r="F3422" s="27"/>
    </row>
    <row r="3423" customFormat="false" ht="15" hidden="false" customHeight="false" outlineLevel="0" collapsed="false">
      <c r="B3423" s="24" t="n">
        <f aca="false">B3422+1</f>
        <v>21</v>
      </c>
      <c r="C3423" s="25" t="s">
        <v>3321</v>
      </c>
      <c r="D3423" s="26" t="s">
        <v>3280</v>
      </c>
      <c r="E3423" s="26" t="s">
        <v>8</v>
      </c>
      <c r="F3423" s="27"/>
    </row>
    <row r="3424" customFormat="false" ht="15" hidden="false" customHeight="false" outlineLevel="0" collapsed="false">
      <c r="B3424" s="24" t="n">
        <f aca="false">B3423+1</f>
        <v>22</v>
      </c>
      <c r="C3424" s="25" t="s">
        <v>3321</v>
      </c>
      <c r="D3424" s="26" t="s">
        <v>3280</v>
      </c>
      <c r="E3424" s="26"/>
      <c r="F3424" s="27" t="s">
        <v>9</v>
      </c>
    </row>
    <row r="3425" customFormat="false" ht="15" hidden="false" customHeight="false" outlineLevel="0" collapsed="false">
      <c r="B3425" s="24" t="n">
        <f aca="false">B3424+1</f>
        <v>23</v>
      </c>
      <c r="C3425" s="25" t="s">
        <v>3322</v>
      </c>
      <c r="D3425" s="26" t="s">
        <v>3280</v>
      </c>
      <c r="E3425" s="26" t="s">
        <v>8</v>
      </c>
      <c r="F3425" s="27"/>
    </row>
    <row r="3426" customFormat="false" ht="15" hidden="false" customHeight="false" outlineLevel="0" collapsed="false">
      <c r="B3426" s="24" t="n">
        <f aca="false">B3425+1</f>
        <v>24</v>
      </c>
      <c r="C3426" s="25" t="s">
        <v>3323</v>
      </c>
      <c r="D3426" s="26" t="s">
        <v>3280</v>
      </c>
      <c r="E3426" s="26"/>
      <c r="F3426" s="27" t="s">
        <v>9</v>
      </c>
    </row>
    <row r="3427" customFormat="false" ht="15" hidden="false" customHeight="false" outlineLevel="0" collapsed="false">
      <c r="B3427" s="24" t="n">
        <f aca="false">B3426+1</f>
        <v>25</v>
      </c>
      <c r="C3427" s="25" t="s">
        <v>3324</v>
      </c>
      <c r="D3427" s="26" t="s">
        <v>3280</v>
      </c>
      <c r="E3427" s="26" t="s">
        <v>8</v>
      </c>
      <c r="F3427" s="27"/>
    </row>
    <row r="3428" customFormat="false" ht="15" hidden="false" customHeight="false" outlineLevel="0" collapsed="false">
      <c r="B3428" s="24" t="n">
        <f aca="false">B3427+1</f>
        <v>26</v>
      </c>
      <c r="C3428" s="25" t="s">
        <v>3325</v>
      </c>
      <c r="D3428" s="26" t="s">
        <v>3280</v>
      </c>
      <c r="E3428" s="26"/>
      <c r="F3428" s="27" t="s">
        <v>9</v>
      </c>
    </row>
    <row r="3429" customFormat="false" ht="15" hidden="false" customHeight="false" outlineLevel="0" collapsed="false">
      <c r="B3429" s="24" t="n">
        <f aca="false">B3428+1</f>
        <v>27</v>
      </c>
      <c r="C3429" s="25" t="s">
        <v>3326</v>
      </c>
      <c r="D3429" s="26" t="s">
        <v>3280</v>
      </c>
      <c r="E3429" s="26" t="s">
        <v>8</v>
      </c>
      <c r="F3429" s="27"/>
    </row>
    <row r="3430" customFormat="false" ht="15" hidden="false" customHeight="false" outlineLevel="0" collapsed="false">
      <c r="B3430" s="24" t="n">
        <f aca="false">B3429+1</f>
        <v>28</v>
      </c>
      <c r="C3430" s="25" t="s">
        <v>3327</v>
      </c>
      <c r="D3430" s="26" t="s">
        <v>3280</v>
      </c>
      <c r="E3430" s="26" t="s">
        <v>8</v>
      </c>
      <c r="F3430" s="27"/>
    </row>
    <row r="3431" customFormat="false" ht="15" hidden="false" customHeight="false" outlineLevel="0" collapsed="false">
      <c r="B3431" s="24" t="n">
        <f aca="false">B3430+1</f>
        <v>29</v>
      </c>
      <c r="C3431" s="25" t="s">
        <v>3328</v>
      </c>
      <c r="D3431" s="26" t="s">
        <v>3280</v>
      </c>
      <c r="E3431" s="26"/>
      <c r="F3431" s="27" t="s">
        <v>9</v>
      </c>
    </row>
    <row r="3432" customFormat="false" ht="15" hidden="false" customHeight="false" outlineLevel="0" collapsed="false">
      <c r="B3432" s="24" t="n">
        <f aca="false">B3431+1</f>
        <v>30</v>
      </c>
      <c r="C3432" s="25" t="s">
        <v>3329</v>
      </c>
      <c r="D3432" s="26" t="s">
        <v>3280</v>
      </c>
      <c r="E3432" s="26" t="s">
        <v>8</v>
      </c>
      <c r="F3432" s="27"/>
    </row>
    <row r="3433" customFormat="false" ht="15" hidden="false" customHeight="false" outlineLevel="0" collapsed="false">
      <c r="B3433" s="24" t="n">
        <f aca="false">B3432+1</f>
        <v>31</v>
      </c>
      <c r="C3433" s="25" t="s">
        <v>3330</v>
      </c>
      <c r="D3433" s="26" t="s">
        <v>3280</v>
      </c>
      <c r="E3433" s="26"/>
      <c r="F3433" s="27" t="s">
        <v>9</v>
      </c>
    </row>
    <row r="3434" customFormat="false" ht="15" hidden="false" customHeight="false" outlineLevel="0" collapsed="false">
      <c r="B3434" s="24" t="n">
        <f aca="false">B3433+1</f>
        <v>32</v>
      </c>
      <c r="C3434" s="25" t="s">
        <v>3331</v>
      </c>
      <c r="D3434" s="26" t="s">
        <v>3280</v>
      </c>
      <c r="E3434" s="26"/>
      <c r="F3434" s="27" t="s">
        <v>9</v>
      </c>
    </row>
    <row r="3435" customFormat="false" ht="15" hidden="false" customHeight="false" outlineLevel="0" collapsed="false">
      <c r="B3435" s="24" t="n">
        <f aca="false">B3434+1</f>
        <v>33</v>
      </c>
      <c r="C3435" s="25" t="s">
        <v>3332</v>
      </c>
      <c r="D3435" s="26" t="s">
        <v>3280</v>
      </c>
      <c r="E3435" s="26" t="s">
        <v>8</v>
      </c>
      <c r="F3435" s="27"/>
    </row>
    <row r="3436" customFormat="false" ht="15" hidden="false" customHeight="false" outlineLevel="0" collapsed="false">
      <c r="B3436" s="24" t="n">
        <f aca="false">B3435+1</f>
        <v>34</v>
      </c>
      <c r="C3436" s="25" t="s">
        <v>3332</v>
      </c>
      <c r="D3436" s="26" t="s">
        <v>3280</v>
      </c>
      <c r="E3436" s="26"/>
      <c r="F3436" s="27" t="s">
        <v>9</v>
      </c>
    </row>
    <row r="3437" customFormat="false" ht="15" hidden="false" customHeight="false" outlineLevel="0" collapsed="false">
      <c r="B3437" s="24" t="n">
        <f aca="false">B3436+1</f>
        <v>35</v>
      </c>
      <c r="C3437" s="25" t="s">
        <v>3333</v>
      </c>
      <c r="D3437" s="26" t="s">
        <v>3318</v>
      </c>
      <c r="E3437" s="26" t="s">
        <v>8</v>
      </c>
      <c r="F3437" s="27"/>
    </row>
    <row r="3438" customFormat="false" ht="15" hidden="false" customHeight="false" outlineLevel="0" collapsed="false">
      <c r="B3438" s="24" t="n">
        <f aca="false">B3437+1</f>
        <v>36</v>
      </c>
      <c r="C3438" s="25" t="s">
        <v>3334</v>
      </c>
      <c r="D3438" s="26" t="s">
        <v>3280</v>
      </c>
      <c r="E3438" s="26" t="s">
        <v>8</v>
      </c>
      <c r="F3438" s="27"/>
    </row>
    <row r="3439" customFormat="false" ht="15" hidden="false" customHeight="false" outlineLevel="0" collapsed="false">
      <c r="B3439" s="24" t="n">
        <f aca="false">B3438+1</f>
        <v>37</v>
      </c>
      <c r="C3439" s="25" t="s">
        <v>3335</v>
      </c>
      <c r="D3439" s="26" t="s">
        <v>3280</v>
      </c>
      <c r="E3439" s="26" t="s">
        <v>8</v>
      </c>
      <c r="F3439" s="27"/>
    </row>
    <row r="3440" customFormat="false" ht="15" hidden="false" customHeight="false" outlineLevel="0" collapsed="false">
      <c r="B3440" s="24" t="n">
        <f aca="false">B3439+1</f>
        <v>38</v>
      </c>
      <c r="C3440" s="25" t="s">
        <v>3336</v>
      </c>
      <c r="D3440" s="26" t="s">
        <v>3280</v>
      </c>
      <c r="E3440" s="26" t="s">
        <v>8</v>
      </c>
      <c r="F3440" s="27"/>
    </row>
    <row r="3441" customFormat="false" ht="15" hidden="false" customHeight="false" outlineLevel="0" collapsed="false">
      <c r="B3441" s="24" t="n">
        <f aca="false">B3440+1</f>
        <v>39</v>
      </c>
      <c r="C3441" s="25" t="s">
        <v>3337</v>
      </c>
      <c r="D3441" s="26" t="s">
        <v>3280</v>
      </c>
      <c r="E3441" s="26"/>
      <c r="F3441" s="27" t="s">
        <v>9</v>
      </c>
    </row>
    <row r="3442" customFormat="false" ht="15" hidden="false" customHeight="false" outlineLevel="0" collapsed="false">
      <c r="B3442" s="24" t="n">
        <f aca="false">B3441+1</f>
        <v>40</v>
      </c>
      <c r="C3442" s="25" t="s">
        <v>3338</v>
      </c>
      <c r="D3442" s="26" t="s">
        <v>3280</v>
      </c>
      <c r="E3442" s="26"/>
      <c r="F3442" s="27" t="s">
        <v>9</v>
      </c>
    </row>
    <row r="3443" customFormat="false" ht="15" hidden="false" customHeight="false" outlineLevel="0" collapsed="false">
      <c r="B3443" s="24" t="n">
        <f aca="false">B3442+1</f>
        <v>41</v>
      </c>
      <c r="C3443" s="25" t="s">
        <v>3339</v>
      </c>
      <c r="D3443" s="26" t="s">
        <v>3280</v>
      </c>
      <c r="E3443" s="26"/>
      <c r="F3443" s="27" t="s">
        <v>9</v>
      </c>
    </row>
    <row r="3444" customFormat="false" ht="15" hidden="false" customHeight="false" outlineLevel="0" collapsed="false">
      <c r="B3444" s="24" t="n">
        <f aca="false">B3443+1</f>
        <v>42</v>
      </c>
      <c r="C3444" s="25" t="s">
        <v>3029</v>
      </c>
      <c r="D3444" s="26" t="s">
        <v>3280</v>
      </c>
      <c r="E3444" s="26" t="s">
        <v>8</v>
      </c>
      <c r="F3444" s="27"/>
    </row>
    <row r="3445" customFormat="false" ht="15" hidden="false" customHeight="false" outlineLevel="0" collapsed="false">
      <c r="B3445" s="24" t="n">
        <f aca="false">B3444+1</f>
        <v>43</v>
      </c>
      <c r="C3445" s="25" t="s">
        <v>3340</v>
      </c>
      <c r="D3445" s="26" t="s">
        <v>3280</v>
      </c>
      <c r="E3445" s="26" t="s">
        <v>8</v>
      </c>
      <c r="F3445" s="27"/>
    </row>
    <row r="3446" customFormat="false" ht="15" hidden="false" customHeight="false" outlineLevel="0" collapsed="false">
      <c r="B3446" s="24" t="n">
        <f aca="false">B3445+1</f>
        <v>44</v>
      </c>
      <c r="C3446" s="25" t="s">
        <v>3341</v>
      </c>
      <c r="D3446" s="26" t="s">
        <v>3280</v>
      </c>
      <c r="E3446" s="26" t="s">
        <v>8</v>
      </c>
      <c r="F3446" s="27"/>
    </row>
    <row r="3447" customFormat="false" ht="15" hidden="false" customHeight="false" outlineLevel="0" collapsed="false">
      <c r="B3447" s="24" t="n">
        <f aca="false">B3446+1</f>
        <v>45</v>
      </c>
      <c r="C3447" s="25" t="s">
        <v>3342</v>
      </c>
      <c r="D3447" s="26" t="s">
        <v>3280</v>
      </c>
      <c r="E3447" s="26"/>
      <c r="F3447" s="27" t="s">
        <v>9</v>
      </c>
    </row>
    <row r="3448" customFormat="false" ht="15" hidden="false" customHeight="false" outlineLevel="0" collapsed="false">
      <c r="B3448" s="24" t="n">
        <f aca="false">B3447+1</f>
        <v>46</v>
      </c>
      <c r="C3448" s="25" t="s">
        <v>3343</v>
      </c>
      <c r="D3448" s="26" t="s">
        <v>3280</v>
      </c>
      <c r="E3448" s="26"/>
      <c r="F3448" s="27" t="s">
        <v>9</v>
      </c>
    </row>
    <row r="3449" customFormat="false" ht="15" hidden="false" customHeight="false" outlineLevel="0" collapsed="false">
      <c r="B3449" s="24" t="n">
        <f aca="false">B3448+1</f>
        <v>47</v>
      </c>
      <c r="C3449" s="25" t="s">
        <v>3344</v>
      </c>
      <c r="D3449" s="26" t="s">
        <v>3280</v>
      </c>
      <c r="E3449" s="26" t="s">
        <v>8</v>
      </c>
      <c r="F3449" s="27"/>
    </row>
    <row r="3450" customFormat="false" ht="15" hidden="false" customHeight="false" outlineLevel="0" collapsed="false">
      <c r="B3450" s="24" t="n">
        <f aca="false">B3449+1</f>
        <v>48</v>
      </c>
      <c r="C3450" s="25" t="s">
        <v>3345</v>
      </c>
      <c r="D3450" s="26" t="s">
        <v>3280</v>
      </c>
      <c r="E3450" s="26"/>
      <c r="F3450" s="27" t="s">
        <v>9</v>
      </c>
    </row>
    <row r="3451" customFormat="false" ht="15" hidden="false" customHeight="false" outlineLevel="0" collapsed="false">
      <c r="B3451" s="24" t="n">
        <f aca="false">B3450+1</f>
        <v>49</v>
      </c>
      <c r="C3451" s="25" t="s">
        <v>3346</v>
      </c>
      <c r="D3451" s="26" t="s">
        <v>3280</v>
      </c>
      <c r="E3451" s="26" t="s">
        <v>8</v>
      </c>
      <c r="F3451" s="27"/>
    </row>
    <row r="3452" customFormat="false" ht="15" hidden="false" customHeight="false" outlineLevel="0" collapsed="false">
      <c r="B3452" s="24" t="n">
        <f aca="false">B3451+1</f>
        <v>50</v>
      </c>
      <c r="C3452" s="25" t="s">
        <v>3347</v>
      </c>
      <c r="D3452" s="26" t="s">
        <v>3280</v>
      </c>
      <c r="E3452" s="26"/>
      <c r="F3452" s="27" t="s">
        <v>9</v>
      </c>
    </row>
    <row r="3453" customFormat="false" ht="15" hidden="false" customHeight="false" outlineLevel="0" collapsed="false">
      <c r="B3453" s="24" t="n">
        <f aca="false">B3452+1</f>
        <v>51</v>
      </c>
      <c r="C3453" s="25" t="s">
        <v>3348</v>
      </c>
      <c r="D3453" s="26" t="s">
        <v>3280</v>
      </c>
      <c r="E3453" s="26" t="s">
        <v>8</v>
      </c>
      <c r="F3453" s="27"/>
    </row>
    <row r="3454" customFormat="false" ht="15" hidden="false" customHeight="false" outlineLevel="0" collapsed="false">
      <c r="B3454" s="24" t="n">
        <f aca="false">B3453+1</f>
        <v>52</v>
      </c>
      <c r="C3454" s="25" t="s">
        <v>3349</v>
      </c>
      <c r="D3454" s="26" t="s">
        <v>3280</v>
      </c>
      <c r="E3454" s="26"/>
      <c r="F3454" s="27"/>
    </row>
    <row r="3455" customFormat="false" ht="15" hidden="false" customHeight="false" outlineLevel="0" collapsed="false">
      <c r="B3455" s="24" t="n">
        <f aca="false">B3454+1</f>
        <v>53</v>
      </c>
      <c r="C3455" s="25" t="s">
        <v>3350</v>
      </c>
      <c r="D3455" s="26" t="s">
        <v>3280</v>
      </c>
      <c r="E3455" s="26"/>
      <c r="F3455" s="27" t="s">
        <v>9</v>
      </c>
    </row>
    <row r="3456" customFormat="false" ht="15" hidden="false" customHeight="false" outlineLevel="0" collapsed="false">
      <c r="B3456" s="24" t="n">
        <f aca="false">B3455+1</f>
        <v>54</v>
      </c>
      <c r="C3456" s="25" t="s">
        <v>3351</v>
      </c>
      <c r="D3456" s="26" t="s">
        <v>3280</v>
      </c>
      <c r="E3456" s="26"/>
      <c r="F3456" s="27" t="s">
        <v>9</v>
      </c>
    </row>
    <row r="3457" customFormat="false" ht="15" hidden="false" customHeight="false" outlineLevel="0" collapsed="false">
      <c r="B3457" s="24" t="n">
        <f aca="false">B3456+1</f>
        <v>55</v>
      </c>
      <c r="C3457" s="25" t="s">
        <v>3352</v>
      </c>
      <c r="D3457" s="26" t="s">
        <v>3353</v>
      </c>
      <c r="E3457" s="26"/>
      <c r="F3457" s="27" t="s">
        <v>9</v>
      </c>
    </row>
    <row r="3458" customFormat="false" ht="15" hidden="false" customHeight="false" outlineLevel="0" collapsed="false">
      <c r="B3458" s="24" t="n">
        <f aca="false">B3457+1</f>
        <v>56</v>
      </c>
      <c r="C3458" s="25" t="s">
        <v>3354</v>
      </c>
      <c r="D3458" s="26" t="s">
        <v>3280</v>
      </c>
      <c r="E3458" s="26"/>
      <c r="F3458" s="27" t="s">
        <v>9</v>
      </c>
    </row>
    <row r="3459" customFormat="false" ht="15" hidden="false" customHeight="false" outlineLevel="0" collapsed="false">
      <c r="B3459" s="24" t="n">
        <f aca="false">B3458+1</f>
        <v>57</v>
      </c>
      <c r="C3459" s="25" t="s">
        <v>3355</v>
      </c>
      <c r="D3459" s="26" t="s">
        <v>3280</v>
      </c>
      <c r="E3459" s="26" t="s">
        <v>8</v>
      </c>
      <c r="F3459" s="27"/>
    </row>
    <row r="3460" customFormat="false" ht="15" hidden="false" customHeight="false" outlineLevel="0" collapsed="false">
      <c r="B3460" s="24" t="n">
        <f aca="false">B3459+1</f>
        <v>58</v>
      </c>
      <c r="C3460" s="25" t="s">
        <v>3356</v>
      </c>
      <c r="D3460" s="26" t="s">
        <v>3280</v>
      </c>
      <c r="E3460" s="26"/>
      <c r="F3460" s="27" t="s">
        <v>9</v>
      </c>
    </row>
    <row r="3461" customFormat="false" ht="15" hidden="false" customHeight="false" outlineLevel="0" collapsed="false">
      <c r="B3461" s="24" t="n">
        <f aca="false">B3460+1</f>
        <v>59</v>
      </c>
      <c r="C3461" s="25" t="s">
        <v>3357</v>
      </c>
      <c r="D3461" s="26" t="s">
        <v>3280</v>
      </c>
      <c r="E3461" s="26"/>
      <c r="F3461" s="27" t="s">
        <v>9</v>
      </c>
    </row>
    <row r="3462" customFormat="false" ht="15" hidden="false" customHeight="false" outlineLevel="0" collapsed="false">
      <c r="B3462" s="24" t="n">
        <f aca="false">B3461+1</f>
        <v>60</v>
      </c>
      <c r="C3462" s="25" t="s">
        <v>3358</v>
      </c>
      <c r="D3462" s="26" t="s">
        <v>3280</v>
      </c>
      <c r="E3462" s="26"/>
      <c r="F3462" s="27" t="s">
        <v>9</v>
      </c>
    </row>
    <row r="3463" customFormat="false" ht="15" hidden="false" customHeight="false" outlineLevel="0" collapsed="false">
      <c r="B3463" s="24" t="n">
        <f aca="false">B3462+1</f>
        <v>61</v>
      </c>
      <c r="C3463" s="25" t="s">
        <v>3359</v>
      </c>
      <c r="D3463" s="26" t="s">
        <v>3280</v>
      </c>
      <c r="E3463" s="26"/>
      <c r="F3463" s="27" t="s">
        <v>9</v>
      </c>
    </row>
    <row r="3464" customFormat="false" ht="15" hidden="false" customHeight="false" outlineLevel="0" collapsed="false">
      <c r="B3464" s="24" t="n">
        <f aca="false">B3463+1</f>
        <v>62</v>
      </c>
      <c r="C3464" s="25" t="s">
        <v>3360</v>
      </c>
      <c r="D3464" s="26" t="s">
        <v>3280</v>
      </c>
      <c r="E3464" s="26" t="s">
        <v>8</v>
      </c>
      <c r="F3464" s="27"/>
    </row>
    <row r="3465" customFormat="false" ht="15" hidden="false" customHeight="false" outlineLevel="0" collapsed="false">
      <c r="B3465" s="24" t="n">
        <f aca="false">B3464+1</f>
        <v>63</v>
      </c>
      <c r="C3465" s="25" t="s">
        <v>3361</v>
      </c>
      <c r="D3465" s="26" t="s">
        <v>3280</v>
      </c>
      <c r="E3465" s="26" t="s">
        <v>8</v>
      </c>
      <c r="F3465" s="27"/>
    </row>
    <row r="3466" customFormat="false" ht="15" hidden="false" customHeight="false" outlineLevel="0" collapsed="false">
      <c r="B3466" s="24" t="n">
        <f aca="false">B3465+1</f>
        <v>64</v>
      </c>
      <c r="C3466" s="25" t="s">
        <v>3362</v>
      </c>
      <c r="D3466" s="26" t="s">
        <v>3280</v>
      </c>
      <c r="E3466" s="26"/>
      <c r="F3466" s="27" t="s">
        <v>9</v>
      </c>
    </row>
    <row r="3467" customFormat="false" ht="15" hidden="false" customHeight="false" outlineLevel="0" collapsed="false">
      <c r="B3467" s="24" t="n">
        <f aca="false">B3466+1</f>
        <v>65</v>
      </c>
      <c r="C3467" s="25" t="s">
        <v>3363</v>
      </c>
      <c r="D3467" s="26" t="s">
        <v>3280</v>
      </c>
      <c r="E3467" s="26" t="s">
        <v>8</v>
      </c>
      <c r="F3467" s="27"/>
    </row>
    <row r="3468" customFormat="false" ht="15" hidden="false" customHeight="false" outlineLevel="0" collapsed="false">
      <c r="B3468" s="24" t="n">
        <f aca="false">B3467+1</f>
        <v>66</v>
      </c>
      <c r="C3468" s="25" t="s">
        <v>3364</v>
      </c>
      <c r="D3468" s="26" t="s">
        <v>3280</v>
      </c>
      <c r="E3468" s="26"/>
      <c r="F3468" s="27" t="s">
        <v>9</v>
      </c>
    </row>
    <row r="3469" customFormat="false" ht="15" hidden="false" customHeight="false" outlineLevel="0" collapsed="false">
      <c r="B3469" s="24" t="n">
        <f aca="false">B3468+1</f>
        <v>67</v>
      </c>
      <c r="C3469" s="25" t="s">
        <v>3365</v>
      </c>
      <c r="D3469" s="26" t="s">
        <v>3280</v>
      </c>
      <c r="E3469" s="26"/>
      <c r="F3469" s="27" t="s">
        <v>9</v>
      </c>
    </row>
    <row r="3470" customFormat="false" ht="15" hidden="false" customHeight="false" outlineLevel="0" collapsed="false">
      <c r="B3470" s="24" t="n">
        <f aca="false">B3469+1</f>
        <v>68</v>
      </c>
      <c r="C3470" s="25" t="s">
        <v>3366</v>
      </c>
      <c r="D3470" s="26" t="s">
        <v>3280</v>
      </c>
      <c r="E3470" s="26" t="s">
        <v>8</v>
      </c>
      <c r="F3470" s="27"/>
    </row>
    <row r="3471" customFormat="false" ht="15" hidden="false" customHeight="false" outlineLevel="0" collapsed="false">
      <c r="B3471" s="24" t="n">
        <f aca="false">B3470+1</f>
        <v>69</v>
      </c>
      <c r="C3471" s="25" t="s">
        <v>3367</v>
      </c>
      <c r="D3471" s="26" t="s">
        <v>3280</v>
      </c>
      <c r="E3471" s="26" t="s">
        <v>8</v>
      </c>
      <c r="F3471" s="27"/>
    </row>
    <row r="3472" customFormat="false" ht="15" hidden="false" customHeight="false" outlineLevel="0" collapsed="false">
      <c r="B3472" s="24" t="n">
        <f aca="false">B3471+1</f>
        <v>70</v>
      </c>
      <c r="C3472" s="25" t="s">
        <v>3368</v>
      </c>
      <c r="D3472" s="26" t="s">
        <v>3280</v>
      </c>
      <c r="E3472" s="26" t="s">
        <v>8</v>
      </c>
      <c r="F3472" s="27"/>
    </row>
    <row r="3473" customFormat="false" ht="15" hidden="false" customHeight="false" outlineLevel="0" collapsed="false">
      <c r="B3473" s="24" t="n">
        <f aca="false">B3472+1</f>
        <v>71</v>
      </c>
      <c r="C3473" s="25" t="s">
        <v>3369</v>
      </c>
      <c r="D3473" s="26" t="s">
        <v>3280</v>
      </c>
      <c r="E3473" s="26" t="s">
        <v>8</v>
      </c>
      <c r="F3473" s="27"/>
    </row>
    <row r="3474" customFormat="false" ht="15" hidden="false" customHeight="false" outlineLevel="0" collapsed="false">
      <c r="B3474" s="24" t="n">
        <f aca="false">B3473+1</f>
        <v>72</v>
      </c>
      <c r="C3474" s="25" t="s">
        <v>3370</v>
      </c>
      <c r="D3474" s="26" t="s">
        <v>3280</v>
      </c>
      <c r="E3474" s="26" t="s">
        <v>8</v>
      </c>
      <c r="F3474" s="27"/>
    </row>
    <row r="3475" customFormat="false" ht="15" hidden="false" customHeight="false" outlineLevel="0" collapsed="false">
      <c r="B3475" s="24" t="n">
        <f aca="false">B3474+1</f>
        <v>73</v>
      </c>
      <c r="C3475" s="25" t="s">
        <v>3371</v>
      </c>
      <c r="D3475" s="26" t="s">
        <v>3280</v>
      </c>
      <c r="E3475" s="26" t="s">
        <v>8</v>
      </c>
      <c r="F3475" s="27"/>
    </row>
    <row r="3476" customFormat="false" ht="15" hidden="false" customHeight="true" outlineLevel="0" collapsed="false">
      <c r="B3476" s="36" t="s">
        <v>3372</v>
      </c>
      <c r="C3476" s="37" t="s">
        <v>5</v>
      </c>
      <c r="D3476" s="38" t="s">
        <v>6</v>
      </c>
      <c r="E3476" s="39" t="s">
        <v>7</v>
      </c>
      <c r="F3476" s="39"/>
    </row>
    <row r="3477" customFormat="false" ht="15" hidden="false" customHeight="false" outlineLevel="0" collapsed="false">
      <c r="B3477" s="36"/>
      <c r="C3477" s="37"/>
      <c r="D3477" s="38"/>
      <c r="E3477" s="40" t="s">
        <v>8</v>
      </c>
      <c r="F3477" s="39" t="s">
        <v>9</v>
      </c>
    </row>
    <row r="3478" customFormat="false" ht="15" hidden="false" customHeight="false" outlineLevel="0" collapsed="false">
      <c r="B3478" s="24" t="n">
        <v>1</v>
      </c>
      <c r="C3478" s="25" t="s">
        <v>3373</v>
      </c>
      <c r="D3478" s="26" t="s">
        <v>3374</v>
      </c>
      <c r="E3478" s="26"/>
      <c r="F3478" s="27" t="s">
        <v>9</v>
      </c>
    </row>
    <row r="3479" customFormat="false" ht="15" hidden="false" customHeight="false" outlineLevel="0" collapsed="false">
      <c r="B3479" s="24" t="n">
        <f aca="false">B3478+1</f>
        <v>2</v>
      </c>
      <c r="C3479" s="25" t="s">
        <v>3375</v>
      </c>
      <c r="D3479" s="26" t="s">
        <v>3374</v>
      </c>
      <c r="E3479" s="26"/>
      <c r="F3479" s="27" t="s">
        <v>9</v>
      </c>
    </row>
    <row r="3480" customFormat="false" ht="15" hidden="false" customHeight="false" outlineLevel="0" collapsed="false">
      <c r="B3480" s="24" t="n">
        <f aca="false">B3479+1</f>
        <v>3</v>
      </c>
      <c r="C3480" s="45" t="s">
        <v>3376</v>
      </c>
      <c r="D3480" s="26" t="s">
        <v>3374</v>
      </c>
      <c r="E3480" s="26"/>
      <c r="F3480" s="27" t="s">
        <v>9</v>
      </c>
    </row>
    <row r="3481" customFormat="false" ht="15" hidden="false" customHeight="false" outlineLevel="0" collapsed="false">
      <c r="B3481" s="24" t="n">
        <f aca="false">B3480+1</f>
        <v>4</v>
      </c>
      <c r="C3481" s="45" t="s">
        <v>3377</v>
      </c>
      <c r="D3481" s="26" t="s">
        <v>3374</v>
      </c>
      <c r="E3481" s="26"/>
      <c r="F3481" s="27" t="s">
        <v>9</v>
      </c>
    </row>
    <row r="3482" customFormat="false" ht="15" hidden="false" customHeight="false" outlineLevel="0" collapsed="false">
      <c r="B3482" s="24" t="n">
        <f aca="false">B3481+1</f>
        <v>5</v>
      </c>
      <c r="C3482" s="25" t="s">
        <v>3378</v>
      </c>
      <c r="D3482" s="26" t="s">
        <v>3374</v>
      </c>
      <c r="E3482" s="26" t="s">
        <v>8</v>
      </c>
      <c r="F3482" s="27"/>
    </row>
    <row r="3483" customFormat="false" ht="15" hidden="false" customHeight="false" outlineLevel="0" collapsed="false">
      <c r="B3483" s="24" t="n">
        <f aca="false">B3482+1</f>
        <v>6</v>
      </c>
      <c r="C3483" s="25" t="s">
        <v>3379</v>
      </c>
      <c r="D3483" s="26" t="s">
        <v>3374</v>
      </c>
      <c r="E3483" s="26"/>
      <c r="F3483" s="27" t="s">
        <v>9</v>
      </c>
    </row>
    <row r="3484" customFormat="false" ht="15" hidden="false" customHeight="false" outlineLevel="0" collapsed="false">
      <c r="B3484" s="24" t="n">
        <f aca="false">B3483+1</f>
        <v>7</v>
      </c>
      <c r="C3484" s="25" t="s">
        <v>3380</v>
      </c>
      <c r="D3484" s="26" t="s">
        <v>3374</v>
      </c>
      <c r="E3484" s="26"/>
      <c r="F3484" s="27" t="s">
        <v>9</v>
      </c>
    </row>
    <row r="3485" customFormat="false" ht="15" hidden="false" customHeight="false" outlineLevel="0" collapsed="false">
      <c r="B3485" s="24" t="n">
        <f aca="false">B3484+1</f>
        <v>8</v>
      </c>
      <c r="C3485" s="25" t="s">
        <v>3381</v>
      </c>
      <c r="D3485" s="26" t="s">
        <v>3374</v>
      </c>
      <c r="E3485" s="26" t="s">
        <v>8</v>
      </c>
      <c r="F3485" s="27"/>
    </row>
    <row r="3486" customFormat="false" ht="15" hidden="false" customHeight="false" outlineLevel="0" collapsed="false">
      <c r="B3486" s="24" t="n">
        <f aca="false">B3485+1</f>
        <v>9</v>
      </c>
      <c r="C3486" s="45" t="s">
        <v>3382</v>
      </c>
      <c r="D3486" s="26" t="s">
        <v>3374</v>
      </c>
      <c r="E3486" s="26"/>
      <c r="F3486" s="27" t="s">
        <v>9</v>
      </c>
    </row>
    <row r="3487" customFormat="false" ht="15" hidden="false" customHeight="false" outlineLevel="0" collapsed="false">
      <c r="B3487" s="24" t="n">
        <f aca="false">B3486+1</f>
        <v>10</v>
      </c>
      <c r="C3487" s="45" t="s">
        <v>3383</v>
      </c>
      <c r="D3487" s="26" t="s">
        <v>3374</v>
      </c>
      <c r="E3487" s="26"/>
      <c r="F3487" s="27" t="s">
        <v>9</v>
      </c>
    </row>
    <row r="3488" customFormat="false" ht="15" hidden="false" customHeight="false" outlineLevel="0" collapsed="false">
      <c r="B3488" s="24" t="n">
        <f aca="false">B3487+1</f>
        <v>11</v>
      </c>
      <c r="C3488" s="45" t="s">
        <v>3384</v>
      </c>
      <c r="D3488" s="26" t="s">
        <v>3374</v>
      </c>
      <c r="E3488" s="26"/>
      <c r="F3488" s="27" t="s">
        <v>9</v>
      </c>
    </row>
    <row r="3489" customFormat="false" ht="15" hidden="false" customHeight="false" outlineLevel="0" collapsed="false">
      <c r="B3489" s="24" t="n">
        <f aca="false">B3488+1</f>
        <v>12</v>
      </c>
      <c r="C3489" s="25" t="s">
        <v>3385</v>
      </c>
      <c r="D3489" s="26" t="s">
        <v>3374</v>
      </c>
      <c r="E3489" s="26" t="s">
        <v>8</v>
      </c>
      <c r="F3489" s="27"/>
    </row>
    <row r="3490" customFormat="false" ht="15" hidden="false" customHeight="false" outlineLevel="0" collapsed="false">
      <c r="B3490" s="24" t="n">
        <f aca="false">B3489+1</f>
        <v>13</v>
      </c>
      <c r="C3490" s="45" t="s">
        <v>3386</v>
      </c>
      <c r="D3490" s="26" t="s">
        <v>3374</v>
      </c>
      <c r="E3490" s="26" t="s">
        <v>8</v>
      </c>
      <c r="F3490" s="27"/>
    </row>
    <row r="3491" customFormat="false" ht="15" hidden="false" customHeight="false" outlineLevel="0" collapsed="false">
      <c r="B3491" s="24" t="n">
        <f aca="false">B3490+1</f>
        <v>14</v>
      </c>
      <c r="C3491" s="25" t="s">
        <v>3387</v>
      </c>
      <c r="D3491" s="26" t="s">
        <v>3374</v>
      </c>
      <c r="E3491" s="26" t="s">
        <v>8</v>
      </c>
      <c r="F3491" s="27"/>
    </row>
    <row r="3492" customFormat="false" ht="15" hidden="false" customHeight="false" outlineLevel="0" collapsed="false">
      <c r="B3492" s="24" t="n">
        <f aca="false">B3491+1</f>
        <v>15</v>
      </c>
      <c r="C3492" s="25" t="s">
        <v>3388</v>
      </c>
      <c r="D3492" s="26" t="s">
        <v>3374</v>
      </c>
      <c r="E3492" s="26"/>
      <c r="F3492" s="27" t="s">
        <v>9</v>
      </c>
    </row>
    <row r="3493" customFormat="false" ht="15" hidden="false" customHeight="false" outlineLevel="0" collapsed="false">
      <c r="B3493" s="24" t="n">
        <f aca="false">B3492+1</f>
        <v>16</v>
      </c>
      <c r="C3493" s="25" t="s">
        <v>3389</v>
      </c>
      <c r="D3493" s="26" t="s">
        <v>3374</v>
      </c>
      <c r="E3493" s="26" t="s">
        <v>8</v>
      </c>
      <c r="F3493" s="27"/>
    </row>
    <row r="3494" customFormat="false" ht="15" hidden="false" customHeight="false" outlineLevel="0" collapsed="false">
      <c r="B3494" s="24" t="n">
        <f aca="false">B3493+1</f>
        <v>17</v>
      </c>
      <c r="C3494" s="25" t="s">
        <v>3390</v>
      </c>
      <c r="D3494" s="26" t="s">
        <v>3374</v>
      </c>
      <c r="E3494" s="26"/>
      <c r="F3494" s="27" t="s">
        <v>9</v>
      </c>
    </row>
    <row r="3495" customFormat="false" ht="15" hidden="false" customHeight="false" outlineLevel="0" collapsed="false">
      <c r="B3495" s="24" t="n">
        <f aca="false">B3494+1</f>
        <v>18</v>
      </c>
      <c r="C3495" s="25" t="s">
        <v>3391</v>
      </c>
      <c r="D3495" s="26" t="s">
        <v>3374</v>
      </c>
      <c r="E3495" s="26"/>
      <c r="F3495" s="27" t="s">
        <v>9</v>
      </c>
    </row>
    <row r="3496" customFormat="false" ht="15" hidden="false" customHeight="false" outlineLevel="0" collapsed="false">
      <c r="B3496" s="24" t="n">
        <f aca="false">B3495+1</f>
        <v>19</v>
      </c>
      <c r="C3496" s="45" t="s">
        <v>3392</v>
      </c>
      <c r="D3496" s="26" t="s">
        <v>3374</v>
      </c>
      <c r="E3496" s="26" t="s">
        <v>8</v>
      </c>
      <c r="F3496" s="27"/>
    </row>
    <row r="3497" customFormat="false" ht="15" hidden="false" customHeight="false" outlineLevel="0" collapsed="false">
      <c r="B3497" s="24" t="n">
        <f aca="false">B3496+1</f>
        <v>20</v>
      </c>
      <c r="C3497" s="45" t="s">
        <v>3393</v>
      </c>
      <c r="D3497" s="26" t="s">
        <v>3374</v>
      </c>
      <c r="E3497" s="26" t="s">
        <v>8</v>
      </c>
      <c r="F3497" s="27"/>
    </row>
    <row r="3498" customFormat="false" ht="15" hidden="false" customHeight="false" outlineLevel="0" collapsed="false">
      <c r="B3498" s="24" t="n">
        <f aca="false">B3497+1</f>
        <v>21</v>
      </c>
      <c r="C3498" s="45" t="s">
        <v>3394</v>
      </c>
      <c r="D3498" s="26" t="s">
        <v>3374</v>
      </c>
      <c r="E3498" s="26"/>
      <c r="F3498" s="27" t="s">
        <v>9</v>
      </c>
    </row>
    <row r="3499" customFormat="false" ht="15" hidden="false" customHeight="false" outlineLevel="0" collapsed="false">
      <c r="B3499" s="24" t="n">
        <f aca="false">B3498+1</f>
        <v>22</v>
      </c>
      <c r="C3499" s="45" t="s">
        <v>3395</v>
      </c>
      <c r="D3499" s="26" t="s">
        <v>3374</v>
      </c>
      <c r="E3499" s="26" t="s">
        <v>8</v>
      </c>
      <c r="F3499" s="27"/>
    </row>
    <row r="3500" customFormat="false" ht="15" hidden="false" customHeight="false" outlineLevel="0" collapsed="false">
      <c r="B3500" s="24" t="n">
        <f aca="false">B3499+1</f>
        <v>23</v>
      </c>
      <c r="C3500" s="25" t="s">
        <v>3396</v>
      </c>
      <c r="D3500" s="26" t="s">
        <v>3374</v>
      </c>
      <c r="E3500" s="26"/>
      <c r="F3500" s="27" t="s">
        <v>9</v>
      </c>
    </row>
    <row r="3501" customFormat="false" ht="15" hidden="false" customHeight="false" outlineLevel="0" collapsed="false">
      <c r="B3501" s="24" t="n">
        <f aca="false">B3500+1</f>
        <v>24</v>
      </c>
      <c r="C3501" s="25" t="s">
        <v>3397</v>
      </c>
      <c r="D3501" s="26" t="s">
        <v>3374</v>
      </c>
      <c r="E3501" s="26" t="s">
        <v>8</v>
      </c>
      <c r="F3501" s="27"/>
    </row>
    <row r="3502" customFormat="false" ht="15" hidden="false" customHeight="false" outlineLevel="0" collapsed="false">
      <c r="B3502" s="24" t="n">
        <f aca="false">B3501+1</f>
        <v>25</v>
      </c>
      <c r="C3502" s="25" t="s">
        <v>3398</v>
      </c>
      <c r="D3502" s="26" t="s">
        <v>3374</v>
      </c>
      <c r="E3502" s="26"/>
      <c r="F3502" s="27" t="s">
        <v>9</v>
      </c>
    </row>
    <row r="3503" customFormat="false" ht="15" hidden="false" customHeight="false" outlineLevel="0" collapsed="false">
      <c r="B3503" s="24" t="n">
        <f aca="false">B3502+1</f>
        <v>26</v>
      </c>
      <c r="C3503" s="25" t="s">
        <v>3399</v>
      </c>
      <c r="D3503" s="26" t="s">
        <v>3374</v>
      </c>
      <c r="E3503" s="26"/>
      <c r="F3503" s="27" t="s">
        <v>9</v>
      </c>
    </row>
    <row r="3504" customFormat="false" ht="15" hidden="false" customHeight="false" outlineLevel="0" collapsed="false">
      <c r="B3504" s="24" t="n">
        <f aca="false">B3503+1</f>
        <v>27</v>
      </c>
      <c r="C3504" s="45" t="s">
        <v>3400</v>
      </c>
      <c r="D3504" s="26" t="s">
        <v>3374</v>
      </c>
      <c r="E3504" s="26" t="s">
        <v>8</v>
      </c>
      <c r="F3504" s="27"/>
    </row>
    <row r="3505" customFormat="false" ht="15" hidden="false" customHeight="false" outlineLevel="0" collapsed="false">
      <c r="B3505" s="24" t="n">
        <f aca="false">B3504+1</f>
        <v>28</v>
      </c>
      <c r="C3505" s="45" t="s">
        <v>3401</v>
      </c>
      <c r="D3505" s="26" t="s">
        <v>3402</v>
      </c>
      <c r="E3505" s="26"/>
      <c r="F3505" s="27" t="s">
        <v>9</v>
      </c>
    </row>
    <row r="3506" customFormat="false" ht="15" hidden="false" customHeight="false" outlineLevel="0" collapsed="false">
      <c r="B3506" s="24" t="n">
        <f aca="false">B3505+1</f>
        <v>29</v>
      </c>
      <c r="C3506" s="25" t="s">
        <v>3403</v>
      </c>
      <c r="D3506" s="26" t="s">
        <v>3374</v>
      </c>
      <c r="E3506" s="26"/>
      <c r="F3506" s="27" t="s">
        <v>9</v>
      </c>
    </row>
    <row r="3507" customFormat="false" ht="15" hidden="false" customHeight="false" outlineLevel="0" collapsed="false">
      <c r="B3507" s="24" t="n">
        <f aca="false">B3506+1</f>
        <v>30</v>
      </c>
      <c r="C3507" s="25" t="s">
        <v>3404</v>
      </c>
      <c r="D3507" s="26" t="s">
        <v>3374</v>
      </c>
      <c r="E3507" s="26" t="s">
        <v>8</v>
      </c>
      <c r="F3507" s="27"/>
    </row>
    <row r="3508" customFormat="false" ht="15" hidden="false" customHeight="false" outlineLevel="0" collapsed="false">
      <c r="B3508" s="24" t="n">
        <f aca="false">B3507+1</f>
        <v>31</v>
      </c>
      <c r="C3508" s="45" t="s">
        <v>3405</v>
      </c>
      <c r="D3508" s="26" t="s">
        <v>3374</v>
      </c>
      <c r="E3508" s="26" t="s">
        <v>8</v>
      </c>
      <c r="F3508" s="27"/>
    </row>
    <row r="3509" customFormat="false" ht="15" hidden="false" customHeight="false" outlineLevel="0" collapsed="false">
      <c r="B3509" s="24" t="n">
        <f aca="false">B3508+1</f>
        <v>32</v>
      </c>
      <c r="C3509" s="25" t="s">
        <v>3406</v>
      </c>
      <c r="D3509" s="26" t="s">
        <v>3374</v>
      </c>
      <c r="E3509" s="26"/>
      <c r="F3509" s="27" t="s">
        <v>9</v>
      </c>
    </row>
    <row r="3510" customFormat="false" ht="15" hidden="false" customHeight="false" outlineLevel="0" collapsed="false">
      <c r="B3510" s="24" t="n">
        <f aca="false">B3509+1</f>
        <v>33</v>
      </c>
      <c r="C3510" s="45" t="s">
        <v>3407</v>
      </c>
      <c r="D3510" s="26" t="s">
        <v>3374</v>
      </c>
      <c r="E3510" s="26"/>
      <c r="F3510" s="27" t="s">
        <v>9</v>
      </c>
    </row>
    <row r="3511" customFormat="false" ht="15" hidden="false" customHeight="false" outlineLevel="0" collapsed="false">
      <c r="B3511" s="24" t="n">
        <f aca="false">B3510+1</f>
        <v>34</v>
      </c>
      <c r="C3511" s="45" t="s">
        <v>3408</v>
      </c>
      <c r="D3511" s="26" t="s">
        <v>3374</v>
      </c>
      <c r="E3511" s="26" t="s">
        <v>8</v>
      </c>
      <c r="F3511" s="27"/>
    </row>
    <row r="3512" customFormat="false" ht="15" hidden="false" customHeight="false" outlineLevel="0" collapsed="false">
      <c r="B3512" s="24" t="n">
        <f aca="false">B3511+1</f>
        <v>35</v>
      </c>
      <c r="C3512" s="45" t="s">
        <v>3409</v>
      </c>
      <c r="D3512" s="26" t="s">
        <v>3374</v>
      </c>
      <c r="E3512" s="26"/>
      <c r="F3512" s="27" t="s">
        <v>9</v>
      </c>
    </row>
    <row r="3513" customFormat="false" ht="15" hidden="false" customHeight="false" outlineLevel="0" collapsed="false">
      <c r="B3513" s="24" t="n">
        <f aca="false">B3512+1</f>
        <v>36</v>
      </c>
      <c r="C3513" s="25" t="s">
        <v>3410</v>
      </c>
      <c r="D3513" s="26" t="s">
        <v>3374</v>
      </c>
      <c r="E3513" s="26" t="s">
        <v>8</v>
      </c>
      <c r="F3513" s="27"/>
    </row>
    <row r="3514" customFormat="false" ht="15" hidden="false" customHeight="false" outlineLevel="0" collapsed="false">
      <c r="B3514" s="24" t="n">
        <f aca="false">B3513+1</f>
        <v>37</v>
      </c>
      <c r="C3514" s="45" t="s">
        <v>3411</v>
      </c>
      <c r="D3514" s="26" t="s">
        <v>3374</v>
      </c>
      <c r="E3514" s="26"/>
      <c r="F3514" s="27" t="s">
        <v>9</v>
      </c>
    </row>
    <row r="3515" customFormat="false" ht="15" hidden="false" customHeight="false" outlineLevel="0" collapsed="false">
      <c r="B3515" s="24" t="n">
        <f aca="false">B3514+1</f>
        <v>38</v>
      </c>
      <c r="C3515" s="45" t="s">
        <v>3412</v>
      </c>
      <c r="D3515" s="26" t="s">
        <v>3374</v>
      </c>
      <c r="E3515" s="26"/>
      <c r="F3515" s="27" t="s">
        <v>9</v>
      </c>
    </row>
    <row r="3516" customFormat="false" ht="15" hidden="false" customHeight="false" outlineLevel="0" collapsed="false">
      <c r="B3516" s="24" t="n">
        <f aca="false">B3515+1</f>
        <v>39</v>
      </c>
      <c r="C3516" s="25" t="s">
        <v>3413</v>
      </c>
      <c r="D3516" s="26" t="s">
        <v>3374</v>
      </c>
      <c r="E3516" s="26" t="s">
        <v>8</v>
      </c>
      <c r="F3516" s="27"/>
    </row>
    <row r="3517" customFormat="false" ht="15" hidden="false" customHeight="false" outlineLevel="0" collapsed="false">
      <c r="B3517" s="24" t="n">
        <f aca="false">B3516+1</f>
        <v>40</v>
      </c>
      <c r="C3517" s="25" t="s">
        <v>3414</v>
      </c>
      <c r="D3517" s="26" t="s">
        <v>3374</v>
      </c>
      <c r="E3517" s="26"/>
      <c r="F3517" s="27" t="s">
        <v>9</v>
      </c>
    </row>
    <row r="3518" customFormat="false" ht="15" hidden="false" customHeight="false" outlineLevel="0" collapsed="false">
      <c r="B3518" s="24" t="n">
        <f aca="false">B3517+1</f>
        <v>41</v>
      </c>
      <c r="C3518" s="45" t="s">
        <v>3415</v>
      </c>
      <c r="D3518" s="26" t="s">
        <v>3374</v>
      </c>
      <c r="E3518" s="26" t="s">
        <v>8</v>
      </c>
      <c r="F3518" s="27"/>
    </row>
    <row r="3519" customFormat="false" ht="15" hidden="false" customHeight="false" outlineLevel="0" collapsed="false">
      <c r="B3519" s="24" t="n">
        <f aca="false">B3518+1</f>
        <v>42</v>
      </c>
      <c r="C3519" s="25" t="s">
        <v>3416</v>
      </c>
      <c r="D3519" s="26" t="s">
        <v>3374</v>
      </c>
      <c r="E3519" s="26"/>
      <c r="F3519" s="27" t="s">
        <v>9</v>
      </c>
    </row>
    <row r="3520" customFormat="false" ht="15" hidden="false" customHeight="false" outlineLevel="0" collapsed="false">
      <c r="B3520" s="24" t="n">
        <f aca="false">B3519+1</f>
        <v>43</v>
      </c>
      <c r="C3520" s="25" t="s">
        <v>3417</v>
      </c>
      <c r="D3520" s="26" t="s">
        <v>3374</v>
      </c>
      <c r="E3520" s="26"/>
      <c r="F3520" s="27" t="s">
        <v>9</v>
      </c>
    </row>
    <row r="3521" customFormat="false" ht="15" hidden="false" customHeight="false" outlineLevel="0" collapsed="false">
      <c r="B3521" s="24" t="n">
        <f aca="false">B3520+1</f>
        <v>44</v>
      </c>
      <c r="C3521" s="25" t="s">
        <v>3418</v>
      </c>
      <c r="D3521" s="26" t="s">
        <v>3374</v>
      </c>
      <c r="E3521" s="26" t="s">
        <v>8</v>
      </c>
      <c r="F3521" s="27"/>
    </row>
    <row r="3522" customFormat="false" ht="15" hidden="false" customHeight="true" outlineLevel="0" collapsed="false">
      <c r="B3522" s="36" t="s">
        <v>3419</v>
      </c>
      <c r="C3522" s="37" t="s">
        <v>5</v>
      </c>
      <c r="D3522" s="38" t="s">
        <v>6</v>
      </c>
      <c r="E3522" s="39" t="s">
        <v>7</v>
      </c>
      <c r="F3522" s="39"/>
    </row>
    <row r="3523" customFormat="false" ht="15" hidden="false" customHeight="false" outlineLevel="0" collapsed="false">
      <c r="B3523" s="36"/>
      <c r="C3523" s="37"/>
      <c r="D3523" s="38"/>
      <c r="E3523" s="40" t="s">
        <v>8</v>
      </c>
      <c r="F3523" s="39" t="s">
        <v>9</v>
      </c>
    </row>
    <row r="3524" customFormat="false" ht="15" hidden="false" customHeight="false" outlineLevel="0" collapsed="false">
      <c r="B3524" s="24" t="n">
        <v>1</v>
      </c>
      <c r="C3524" s="29" t="s">
        <v>3420</v>
      </c>
      <c r="D3524" s="26" t="s">
        <v>3421</v>
      </c>
      <c r="E3524" s="26" t="s">
        <v>8</v>
      </c>
      <c r="F3524" s="27"/>
    </row>
    <row r="3525" customFormat="false" ht="15" hidden="false" customHeight="false" outlineLevel="0" collapsed="false">
      <c r="B3525" s="24" t="n">
        <f aca="false">B3524+1</f>
        <v>2</v>
      </c>
      <c r="C3525" s="29" t="s">
        <v>3422</v>
      </c>
      <c r="D3525" s="26" t="s">
        <v>3421</v>
      </c>
      <c r="E3525" s="26" t="s">
        <v>8</v>
      </c>
      <c r="F3525" s="27"/>
    </row>
    <row r="3526" customFormat="false" ht="15" hidden="false" customHeight="false" outlineLevel="0" collapsed="false">
      <c r="B3526" s="24" t="n">
        <f aca="false">B3525+1</f>
        <v>3</v>
      </c>
      <c r="C3526" s="45" t="s">
        <v>3423</v>
      </c>
      <c r="D3526" s="26" t="s">
        <v>3421</v>
      </c>
      <c r="E3526" s="26" t="s">
        <v>8</v>
      </c>
      <c r="F3526" s="27"/>
    </row>
    <row r="3527" customFormat="false" ht="15" hidden="false" customHeight="false" outlineLevel="0" collapsed="false">
      <c r="B3527" s="24" t="n">
        <f aca="false">B3526+1</f>
        <v>4</v>
      </c>
      <c r="C3527" s="29" t="s">
        <v>3424</v>
      </c>
      <c r="D3527" s="26" t="s">
        <v>3425</v>
      </c>
      <c r="E3527" s="26"/>
      <c r="F3527" s="46" t="s">
        <v>9</v>
      </c>
    </row>
    <row r="3528" customFormat="false" ht="15" hidden="false" customHeight="false" outlineLevel="0" collapsed="false">
      <c r="B3528" s="24" t="n">
        <f aca="false">B3527+1</f>
        <v>5</v>
      </c>
      <c r="C3528" s="25" t="s">
        <v>3426</v>
      </c>
      <c r="D3528" s="26" t="s">
        <v>3421</v>
      </c>
      <c r="E3528" s="26" t="s">
        <v>8</v>
      </c>
      <c r="F3528" s="27"/>
    </row>
    <row r="3529" customFormat="false" ht="15" hidden="false" customHeight="false" outlineLevel="0" collapsed="false">
      <c r="B3529" s="24" t="n">
        <f aca="false">B3528+1</f>
        <v>6</v>
      </c>
      <c r="C3529" s="29" t="s">
        <v>3427</v>
      </c>
      <c r="D3529" s="26" t="s">
        <v>3421</v>
      </c>
      <c r="E3529" s="26" t="s">
        <v>8</v>
      </c>
      <c r="F3529" s="27"/>
    </row>
    <row r="3530" customFormat="false" ht="15" hidden="false" customHeight="false" outlineLevel="0" collapsed="false">
      <c r="B3530" s="24" t="n">
        <f aca="false">B3529+1</f>
        <v>7</v>
      </c>
      <c r="C3530" s="25" t="s">
        <v>3428</v>
      </c>
      <c r="D3530" s="26" t="s">
        <v>3421</v>
      </c>
      <c r="E3530" s="26" t="s">
        <v>8</v>
      </c>
      <c r="F3530" s="27"/>
    </row>
    <row r="3531" customFormat="false" ht="15" hidden="false" customHeight="false" outlineLevel="0" collapsed="false">
      <c r="B3531" s="24" t="n">
        <f aca="false">B3530+1</f>
        <v>8</v>
      </c>
      <c r="C3531" s="29" t="s">
        <v>3429</v>
      </c>
      <c r="D3531" s="26" t="s">
        <v>3421</v>
      </c>
      <c r="E3531" s="26" t="s">
        <v>8</v>
      </c>
      <c r="F3531" s="27"/>
    </row>
    <row r="3532" customFormat="false" ht="15" hidden="false" customHeight="false" outlineLevel="0" collapsed="false">
      <c r="B3532" s="24" t="n">
        <f aca="false">B3531+1</f>
        <v>9</v>
      </c>
      <c r="C3532" s="25" t="s">
        <v>3430</v>
      </c>
      <c r="D3532" s="26" t="s">
        <v>3421</v>
      </c>
      <c r="E3532" s="26" t="s">
        <v>8</v>
      </c>
      <c r="F3532" s="27"/>
    </row>
    <row r="3533" customFormat="false" ht="15" hidden="false" customHeight="false" outlineLevel="0" collapsed="false">
      <c r="B3533" s="24" t="n">
        <f aca="false">B3532+1</f>
        <v>10</v>
      </c>
      <c r="C3533" s="25" t="s">
        <v>3431</v>
      </c>
      <c r="D3533" s="26" t="s">
        <v>3421</v>
      </c>
      <c r="E3533" s="26" t="s">
        <v>8</v>
      </c>
      <c r="F3533" s="27"/>
    </row>
    <row r="3534" customFormat="false" ht="15" hidden="false" customHeight="false" outlineLevel="0" collapsed="false">
      <c r="B3534" s="24" t="n">
        <f aca="false">B3533+1</f>
        <v>11</v>
      </c>
      <c r="C3534" s="45" t="s">
        <v>3432</v>
      </c>
      <c r="D3534" s="26" t="s">
        <v>3421</v>
      </c>
      <c r="E3534" s="26" t="s">
        <v>8</v>
      </c>
      <c r="F3534" s="27"/>
    </row>
    <row r="3535" customFormat="false" ht="15" hidden="false" customHeight="false" outlineLevel="0" collapsed="false">
      <c r="B3535" s="24" t="n">
        <f aca="false">B3534+1</f>
        <v>12</v>
      </c>
      <c r="C3535" s="25" t="s">
        <v>3433</v>
      </c>
      <c r="D3535" s="26" t="s">
        <v>3421</v>
      </c>
      <c r="E3535" s="26"/>
      <c r="F3535" s="27" t="s">
        <v>9</v>
      </c>
    </row>
    <row r="3536" customFormat="false" ht="15" hidden="false" customHeight="false" outlineLevel="0" collapsed="false">
      <c r="B3536" s="24" t="n">
        <f aca="false">B3535+1</f>
        <v>13</v>
      </c>
      <c r="C3536" s="25" t="s">
        <v>3434</v>
      </c>
      <c r="D3536" s="26" t="s">
        <v>3421</v>
      </c>
      <c r="E3536" s="26" t="s">
        <v>8</v>
      </c>
      <c r="F3536" s="27"/>
    </row>
    <row r="3537" customFormat="false" ht="15" hidden="false" customHeight="false" outlineLevel="0" collapsed="false">
      <c r="B3537" s="24" t="n">
        <f aca="false">B3536+1</f>
        <v>14</v>
      </c>
      <c r="C3537" s="29" t="s">
        <v>3435</v>
      </c>
      <c r="D3537" s="26" t="s">
        <v>3421</v>
      </c>
      <c r="E3537" s="26" t="s">
        <v>8</v>
      </c>
      <c r="F3537" s="27"/>
    </row>
    <row r="3538" customFormat="false" ht="15" hidden="false" customHeight="false" outlineLevel="0" collapsed="false">
      <c r="B3538" s="24" t="n">
        <f aca="false">B3537+1</f>
        <v>15</v>
      </c>
      <c r="C3538" s="29" t="s">
        <v>3436</v>
      </c>
      <c r="D3538" s="26" t="s">
        <v>3421</v>
      </c>
      <c r="E3538" s="26" t="s">
        <v>8</v>
      </c>
      <c r="F3538" s="27"/>
    </row>
    <row r="3539" customFormat="false" ht="15" hidden="false" customHeight="false" outlineLevel="0" collapsed="false">
      <c r="B3539" s="24" t="n">
        <f aca="false">B3538+1</f>
        <v>16</v>
      </c>
      <c r="C3539" s="25" t="s">
        <v>3437</v>
      </c>
      <c r="D3539" s="26" t="s">
        <v>3421</v>
      </c>
      <c r="E3539" s="26" t="s">
        <v>8</v>
      </c>
      <c r="F3539" s="27"/>
    </row>
    <row r="3540" customFormat="false" ht="15" hidden="false" customHeight="false" outlineLevel="0" collapsed="false">
      <c r="B3540" s="24" t="n">
        <f aca="false">B3539+1</f>
        <v>17</v>
      </c>
      <c r="C3540" s="25" t="s">
        <v>3438</v>
      </c>
      <c r="D3540" s="26" t="s">
        <v>3421</v>
      </c>
      <c r="E3540" s="26"/>
      <c r="F3540" s="27" t="s">
        <v>9</v>
      </c>
    </row>
    <row r="3541" customFormat="false" ht="15" hidden="false" customHeight="false" outlineLevel="0" collapsed="false">
      <c r="B3541" s="24" t="n">
        <f aca="false">B3540+1</f>
        <v>18</v>
      </c>
      <c r="C3541" s="29" t="s">
        <v>3439</v>
      </c>
      <c r="D3541" s="26" t="s">
        <v>3440</v>
      </c>
      <c r="E3541" s="26" t="s">
        <v>8</v>
      </c>
      <c r="F3541" s="27"/>
    </row>
    <row r="3542" customFormat="false" ht="15" hidden="false" customHeight="false" outlineLevel="0" collapsed="false">
      <c r="B3542" s="24" t="n">
        <f aca="false">B3541+1</f>
        <v>19</v>
      </c>
      <c r="C3542" s="45" t="s">
        <v>3441</v>
      </c>
      <c r="D3542" s="26" t="s">
        <v>3421</v>
      </c>
      <c r="E3542" s="26" t="s">
        <v>8</v>
      </c>
      <c r="F3542" s="27"/>
    </row>
    <row r="3543" customFormat="false" ht="15" hidden="false" customHeight="false" outlineLevel="0" collapsed="false">
      <c r="B3543" s="24" t="n">
        <f aca="false">B3542+1</f>
        <v>20</v>
      </c>
      <c r="C3543" s="25" t="s">
        <v>3442</v>
      </c>
      <c r="D3543" s="26" t="s">
        <v>3421</v>
      </c>
      <c r="E3543" s="47"/>
      <c r="F3543" s="27" t="s">
        <v>9</v>
      </c>
    </row>
    <row r="3544" customFormat="false" ht="15" hidden="false" customHeight="false" outlineLevel="0" collapsed="false">
      <c r="B3544" s="24" t="n">
        <f aca="false">B3543+1</f>
        <v>21</v>
      </c>
      <c r="C3544" s="29" t="s">
        <v>3443</v>
      </c>
      <c r="D3544" s="26" t="s">
        <v>3444</v>
      </c>
      <c r="E3544" s="26" t="s">
        <v>8</v>
      </c>
      <c r="F3544" s="27"/>
    </row>
    <row r="3545" customFormat="false" ht="15" hidden="false" customHeight="false" outlineLevel="0" collapsed="false">
      <c r="B3545" s="24" t="n">
        <f aca="false">B3544+1</f>
        <v>22</v>
      </c>
      <c r="C3545" s="45" t="s">
        <v>3445</v>
      </c>
      <c r="D3545" s="26" t="s">
        <v>3421</v>
      </c>
      <c r="E3545" s="26" t="s">
        <v>8</v>
      </c>
      <c r="F3545" s="27"/>
    </row>
    <row r="3546" customFormat="false" ht="15" hidden="false" customHeight="false" outlineLevel="0" collapsed="false">
      <c r="B3546" s="24" t="n">
        <f aca="false">B3545+1</f>
        <v>23</v>
      </c>
      <c r="C3546" s="25" t="s">
        <v>3446</v>
      </c>
      <c r="D3546" s="26" t="s">
        <v>3421</v>
      </c>
      <c r="E3546" s="26" t="s">
        <v>8</v>
      </c>
      <c r="F3546" s="27"/>
    </row>
    <row r="3547" customFormat="false" ht="15" hidden="false" customHeight="false" outlineLevel="0" collapsed="false">
      <c r="B3547" s="24" t="n">
        <f aca="false">B3546+1</f>
        <v>24</v>
      </c>
      <c r="C3547" s="29" t="s">
        <v>3447</v>
      </c>
      <c r="D3547" s="26" t="s">
        <v>3421</v>
      </c>
      <c r="E3547" s="26" t="s">
        <v>8</v>
      </c>
      <c r="F3547" s="27"/>
    </row>
    <row r="3548" customFormat="false" ht="15" hidden="false" customHeight="false" outlineLevel="0" collapsed="false">
      <c r="B3548" s="24" t="n">
        <f aca="false">B3547+1</f>
        <v>25</v>
      </c>
      <c r="C3548" s="25" t="s">
        <v>3448</v>
      </c>
      <c r="D3548" s="26" t="s">
        <v>3421</v>
      </c>
      <c r="E3548" s="26"/>
      <c r="F3548" s="27" t="s">
        <v>9</v>
      </c>
    </row>
    <row r="3549" customFormat="false" ht="15" hidden="false" customHeight="false" outlineLevel="0" collapsed="false">
      <c r="B3549" s="24" t="n">
        <f aca="false">B3548+1</f>
        <v>26</v>
      </c>
      <c r="C3549" s="29" t="s">
        <v>3449</v>
      </c>
      <c r="D3549" s="26" t="s">
        <v>3421</v>
      </c>
      <c r="E3549" s="26"/>
      <c r="F3549" s="27" t="s">
        <v>9</v>
      </c>
    </row>
    <row r="3550" customFormat="false" ht="15" hidden="false" customHeight="false" outlineLevel="0" collapsed="false">
      <c r="B3550" s="24" t="n">
        <f aca="false">B3549+1</f>
        <v>27</v>
      </c>
      <c r="C3550" s="25" t="s">
        <v>3450</v>
      </c>
      <c r="D3550" s="26" t="s">
        <v>3421</v>
      </c>
      <c r="E3550" s="26" t="s">
        <v>8</v>
      </c>
      <c r="F3550" s="27"/>
    </row>
    <row r="3551" customFormat="false" ht="15" hidden="false" customHeight="false" outlineLevel="0" collapsed="false">
      <c r="B3551" s="24" t="n">
        <f aca="false">B3550+1</f>
        <v>28</v>
      </c>
      <c r="C3551" s="29" t="s">
        <v>3451</v>
      </c>
      <c r="D3551" s="26" t="s">
        <v>3452</v>
      </c>
      <c r="E3551" s="26" t="s">
        <v>8</v>
      </c>
      <c r="F3551" s="27"/>
    </row>
    <row r="3552" customFormat="false" ht="15" hidden="false" customHeight="false" outlineLevel="0" collapsed="false">
      <c r="B3552" s="24" t="n">
        <f aca="false">B3551+1</f>
        <v>29</v>
      </c>
      <c r="C3552" s="25" t="s">
        <v>3453</v>
      </c>
      <c r="D3552" s="26" t="s">
        <v>3421</v>
      </c>
      <c r="E3552" s="26"/>
      <c r="F3552" s="27" t="s">
        <v>9</v>
      </c>
    </row>
    <row r="3553" customFormat="false" ht="15" hidden="false" customHeight="false" outlineLevel="0" collapsed="false">
      <c r="B3553" s="24" t="n">
        <f aca="false">B3552+1</f>
        <v>30</v>
      </c>
      <c r="C3553" s="29" t="s">
        <v>3454</v>
      </c>
      <c r="D3553" s="26" t="s">
        <v>3421</v>
      </c>
      <c r="E3553" s="26"/>
      <c r="F3553" s="46" t="s">
        <v>9</v>
      </c>
    </row>
    <row r="3554" customFormat="false" ht="15" hidden="false" customHeight="false" outlineLevel="0" collapsed="false">
      <c r="B3554" s="24" t="n">
        <f aca="false">B3553+1</f>
        <v>31</v>
      </c>
      <c r="C3554" s="29" t="s">
        <v>3455</v>
      </c>
      <c r="D3554" s="26" t="s">
        <v>3421</v>
      </c>
      <c r="E3554" s="26" t="s">
        <v>8</v>
      </c>
      <c r="F3554" s="27"/>
    </row>
    <row r="3555" customFormat="false" ht="15" hidden="false" customHeight="false" outlineLevel="0" collapsed="false">
      <c r="B3555" s="24" t="n">
        <f aca="false">B3554+1</f>
        <v>32</v>
      </c>
      <c r="C3555" s="29" t="s">
        <v>3456</v>
      </c>
      <c r="D3555" s="26" t="s">
        <v>3421</v>
      </c>
      <c r="E3555" s="26" t="s">
        <v>8</v>
      </c>
      <c r="F3555" s="27"/>
    </row>
    <row r="3556" customFormat="false" ht="15" hidden="false" customHeight="false" outlineLevel="0" collapsed="false">
      <c r="B3556" s="24" t="n">
        <f aca="false">B3555+1</f>
        <v>33</v>
      </c>
      <c r="C3556" s="25" t="s">
        <v>3457</v>
      </c>
      <c r="D3556" s="26" t="s">
        <v>3421</v>
      </c>
      <c r="E3556" s="26" t="s">
        <v>8</v>
      </c>
      <c r="F3556" s="27"/>
    </row>
    <row r="3557" customFormat="false" ht="15" hidden="false" customHeight="false" outlineLevel="0" collapsed="false">
      <c r="B3557" s="24" t="n">
        <f aca="false">B3556+1</f>
        <v>34</v>
      </c>
      <c r="C3557" s="25" t="s">
        <v>3458</v>
      </c>
      <c r="D3557" s="26" t="s">
        <v>3421</v>
      </c>
      <c r="E3557" s="26" t="s">
        <v>8</v>
      </c>
      <c r="F3557" s="27"/>
    </row>
    <row r="3558" customFormat="false" ht="15" hidden="false" customHeight="false" outlineLevel="0" collapsed="false">
      <c r="B3558" s="24" t="n">
        <f aca="false">B3557+1</f>
        <v>35</v>
      </c>
      <c r="C3558" s="29" t="s">
        <v>3459</v>
      </c>
      <c r="D3558" s="26" t="s">
        <v>3421</v>
      </c>
      <c r="E3558" s="26"/>
      <c r="F3558" s="27" t="s">
        <v>9</v>
      </c>
    </row>
    <row r="3559" customFormat="false" ht="15" hidden="false" customHeight="false" outlineLevel="0" collapsed="false">
      <c r="B3559" s="24" t="n">
        <f aca="false">B3558+1</f>
        <v>36</v>
      </c>
      <c r="C3559" s="25" t="s">
        <v>3460</v>
      </c>
      <c r="D3559" s="26" t="s">
        <v>3421</v>
      </c>
      <c r="E3559" s="26" t="s">
        <v>8</v>
      </c>
      <c r="F3559" s="27"/>
    </row>
    <row r="3560" customFormat="false" ht="15" hidden="false" customHeight="false" outlineLevel="0" collapsed="false">
      <c r="B3560" s="24" t="n">
        <f aca="false">B3559+1</f>
        <v>37</v>
      </c>
      <c r="C3560" s="29" t="s">
        <v>3461</v>
      </c>
      <c r="D3560" s="26" t="s">
        <v>3421</v>
      </c>
      <c r="E3560" s="26" t="s">
        <v>8</v>
      </c>
      <c r="F3560" s="27"/>
    </row>
    <row r="3561" customFormat="false" ht="15" hidden="false" customHeight="false" outlineLevel="0" collapsed="false">
      <c r="B3561" s="24" t="n">
        <f aca="false">B3560+1</f>
        <v>38</v>
      </c>
      <c r="C3561" s="29" t="s">
        <v>3462</v>
      </c>
      <c r="D3561" s="26" t="s">
        <v>3421</v>
      </c>
      <c r="E3561" s="26" t="s">
        <v>8</v>
      </c>
      <c r="F3561" s="27"/>
    </row>
    <row r="3562" customFormat="false" ht="15" hidden="false" customHeight="false" outlineLevel="0" collapsed="false">
      <c r="B3562" s="24" t="n">
        <f aca="false">B3561+1</f>
        <v>39</v>
      </c>
      <c r="C3562" s="45" t="s">
        <v>3463</v>
      </c>
      <c r="D3562" s="26" t="s">
        <v>3421</v>
      </c>
      <c r="E3562" s="26" t="s">
        <v>8</v>
      </c>
      <c r="F3562" s="27"/>
    </row>
    <row r="3563" customFormat="false" ht="15" hidden="false" customHeight="false" outlineLevel="0" collapsed="false">
      <c r="B3563" s="24" t="n">
        <f aca="false">B3562+1</f>
        <v>40</v>
      </c>
      <c r="C3563" s="29" t="s">
        <v>3464</v>
      </c>
      <c r="D3563" s="26" t="s">
        <v>3421</v>
      </c>
      <c r="E3563" s="26"/>
      <c r="F3563" s="46" t="s">
        <v>9</v>
      </c>
    </row>
    <row r="3564" customFormat="false" ht="15" hidden="false" customHeight="false" outlineLevel="0" collapsed="false">
      <c r="B3564" s="24" t="n">
        <f aca="false">B3563+1</f>
        <v>41</v>
      </c>
      <c r="C3564" s="45" t="s">
        <v>3465</v>
      </c>
      <c r="D3564" s="26" t="s">
        <v>3421</v>
      </c>
      <c r="E3564" s="26" t="s">
        <v>8</v>
      </c>
      <c r="F3564" s="27"/>
    </row>
    <row r="3565" customFormat="false" ht="15" hidden="false" customHeight="false" outlineLevel="0" collapsed="false">
      <c r="B3565" s="24" t="n">
        <f aca="false">B3564+1</f>
        <v>42</v>
      </c>
      <c r="C3565" s="25" t="s">
        <v>3466</v>
      </c>
      <c r="D3565" s="26" t="s">
        <v>3421</v>
      </c>
      <c r="E3565" s="26"/>
      <c r="F3565" s="27" t="s">
        <v>9</v>
      </c>
    </row>
    <row r="3566" customFormat="false" ht="15" hidden="false" customHeight="false" outlineLevel="0" collapsed="false">
      <c r="B3566" s="24" t="n">
        <f aca="false">B3565+1</f>
        <v>43</v>
      </c>
      <c r="C3566" s="29" t="s">
        <v>3467</v>
      </c>
      <c r="D3566" s="26" t="s">
        <v>3421</v>
      </c>
      <c r="E3566" s="26" t="s">
        <v>8</v>
      </c>
      <c r="F3566" s="27"/>
    </row>
    <row r="3567" customFormat="false" ht="15" hidden="false" customHeight="false" outlineLevel="0" collapsed="false">
      <c r="B3567" s="24" t="n">
        <f aca="false">B3566+1</f>
        <v>44</v>
      </c>
      <c r="C3567" s="25" t="s">
        <v>3468</v>
      </c>
      <c r="D3567" s="26" t="s">
        <v>3469</v>
      </c>
      <c r="E3567" s="26"/>
      <c r="F3567" s="27" t="s">
        <v>9</v>
      </c>
    </row>
    <row r="3568" customFormat="false" ht="15" hidden="false" customHeight="true" outlineLevel="0" collapsed="false">
      <c r="B3568" s="36" t="s">
        <v>3470</v>
      </c>
      <c r="C3568" s="37" t="s">
        <v>5</v>
      </c>
      <c r="D3568" s="38" t="s">
        <v>6</v>
      </c>
      <c r="E3568" s="39" t="s">
        <v>7</v>
      </c>
      <c r="F3568" s="39"/>
    </row>
    <row r="3569" customFormat="false" ht="15" hidden="false" customHeight="false" outlineLevel="0" collapsed="false">
      <c r="B3569" s="36"/>
      <c r="C3569" s="37"/>
      <c r="D3569" s="38"/>
      <c r="E3569" s="40" t="s">
        <v>8</v>
      </c>
      <c r="F3569" s="39" t="s">
        <v>9</v>
      </c>
    </row>
    <row r="3570" customFormat="false" ht="15" hidden="false" customHeight="false" outlineLevel="0" collapsed="false">
      <c r="B3570" s="24" t="n">
        <v>1</v>
      </c>
      <c r="C3570" s="25" t="s">
        <v>3471</v>
      </c>
      <c r="D3570" s="26" t="s">
        <v>3472</v>
      </c>
      <c r="E3570" s="26"/>
      <c r="F3570" s="27" t="s">
        <v>9</v>
      </c>
    </row>
    <row r="3571" customFormat="false" ht="15" hidden="false" customHeight="false" outlineLevel="0" collapsed="false">
      <c r="B3571" s="24" t="n">
        <f aca="false">B3570+1</f>
        <v>2</v>
      </c>
      <c r="C3571" s="25" t="s">
        <v>3473</v>
      </c>
      <c r="D3571" s="26" t="s">
        <v>3472</v>
      </c>
      <c r="E3571" s="26" t="s">
        <v>8</v>
      </c>
      <c r="F3571" s="27"/>
    </row>
    <row r="3572" customFormat="false" ht="15" hidden="false" customHeight="false" outlineLevel="0" collapsed="false">
      <c r="B3572" s="24" t="n">
        <f aca="false">B3571+1</f>
        <v>3</v>
      </c>
      <c r="C3572" s="25" t="s">
        <v>3474</v>
      </c>
      <c r="D3572" s="26" t="s">
        <v>3472</v>
      </c>
      <c r="E3572" s="26" t="s">
        <v>8</v>
      </c>
      <c r="F3572" s="27"/>
    </row>
    <row r="3573" customFormat="false" ht="15" hidden="false" customHeight="false" outlineLevel="0" collapsed="false">
      <c r="B3573" s="24" t="n">
        <f aca="false">B3572+1</f>
        <v>4</v>
      </c>
      <c r="C3573" s="25" t="s">
        <v>3475</v>
      </c>
      <c r="D3573" s="26" t="s">
        <v>3472</v>
      </c>
      <c r="E3573" s="26"/>
      <c r="F3573" s="27" t="s">
        <v>9</v>
      </c>
    </row>
    <row r="3574" customFormat="false" ht="15" hidden="false" customHeight="false" outlineLevel="0" collapsed="false">
      <c r="B3574" s="24" t="n">
        <f aca="false">B3573+1</f>
        <v>5</v>
      </c>
      <c r="C3574" s="25" t="s">
        <v>3476</v>
      </c>
      <c r="D3574" s="26" t="s">
        <v>3472</v>
      </c>
      <c r="E3574" s="26"/>
      <c r="F3574" s="27" t="s">
        <v>9</v>
      </c>
    </row>
    <row r="3575" customFormat="false" ht="15" hidden="false" customHeight="false" outlineLevel="0" collapsed="false">
      <c r="B3575" s="24" t="n">
        <f aca="false">B3574+1</f>
        <v>6</v>
      </c>
      <c r="C3575" s="25" t="s">
        <v>3477</v>
      </c>
      <c r="D3575" s="26" t="s">
        <v>3472</v>
      </c>
      <c r="E3575" s="26"/>
      <c r="F3575" s="27" t="s">
        <v>9</v>
      </c>
    </row>
    <row r="3576" customFormat="false" ht="15" hidden="false" customHeight="false" outlineLevel="0" collapsed="false">
      <c r="B3576" s="24" t="n">
        <f aca="false">B3575+1</f>
        <v>7</v>
      </c>
      <c r="C3576" s="25" t="s">
        <v>3478</v>
      </c>
      <c r="D3576" s="26" t="s">
        <v>3472</v>
      </c>
      <c r="E3576" s="26"/>
      <c r="F3576" s="27" t="s">
        <v>9</v>
      </c>
    </row>
    <row r="3577" customFormat="false" ht="15" hidden="false" customHeight="false" outlineLevel="0" collapsed="false">
      <c r="B3577" s="24" t="n">
        <f aca="false">B3576+1</f>
        <v>8</v>
      </c>
      <c r="C3577" s="25" t="s">
        <v>3479</v>
      </c>
      <c r="D3577" s="26" t="s">
        <v>3472</v>
      </c>
      <c r="E3577" s="26"/>
      <c r="F3577" s="27" t="s">
        <v>9</v>
      </c>
    </row>
    <row r="3578" customFormat="false" ht="15" hidden="false" customHeight="false" outlineLevel="0" collapsed="false">
      <c r="B3578" s="24" t="n">
        <f aca="false">B3577+1</f>
        <v>9</v>
      </c>
      <c r="C3578" s="25" t="s">
        <v>3480</v>
      </c>
      <c r="D3578" s="26" t="s">
        <v>3472</v>
      </c>
      <c r="E3578" s="26" t="s">
        <v>8</v>
      </c>
      <c r="F3578" s="27"/>
    </row>
    <row r="3579" customFormat="false" ht="15" hidden="false" customHeight="false" outlineLevel="0" collapsed="false">
      <c r="B3579" s="24" t="n">
        <f aca="false">B3578+1</f>
        <v>10</v>
      </c>
      <c r="C3579" s="25" t="s">
        <v>3481</v>
      </c>
      <c r="D3579" s="26" t="s">
        <v>3472</v>
      </c>
      <c r="E3579" s="26" t="s">
        <v>8</v>
      </c>
      <c r="F3579" s="27"/>
    </row>
    <row r="3580" customFormat="false" ht="15" hidden="false" customHeight="false" outlineLevel="0" collapsed="false">
      <c r="B3580" s="24" t="n">
        <f aca="false">B3579+1</f>
        <v>11</v>
      </c>
      <c r="C3580" s="29" t="s">
        <v>3482</v>
      </c>
      <c r="D3580" s="30" t="s">
        <v>3472</v>
      </c>
      <c r="E3580" s="26"/>
      <c r="F3580" s="31" t="s">
        <v>9</v>
      </c>
    </row>
    <row r="3581" customFormat="false" ht="15" hidden="false" customHeight="false" outlineLevel="0" collapsed="false">
      <c r="B3581" s="24" t="n">
        <f aca="false">B3580+1</f>
        <v>12</v>
      </c>
      <c r="C3581" s="25" t="s">
        <v>3483</v>
      </c>
      <c r="D3581" s="26" t="s">
        <v>3472</v>
      </c>
      <c r="E3581" s="26"/>
      <c r="F3581" s="27" t="s">
        <v>9</v>
      </c>
    </row>
    <row r="3582" customFormat="false" ht="15" hidden="false" customHeight="true" outlineLevel="0" collapsed="false">
      <c r="B3582" s="36" t="s">
        <v>3484</v>
      </c>
      <c r="C3582" s="37" t="s">
        <v>5</v>
      </c>
      <c r="D3582" s="38" t="s">
        <v>6</v>
      </c>
      <c r="E3582" s="39" t="s">
        <v>7</v>
      </c>
      <c r="F3582" s="39"/>
    </row>
    <row r="3583" customFormat="false" ht="15" hidden="false" customHeight="false" outlineLevel="0" collapsed="false">
      <c r="B3583" s="36"/>
      <c r="C3583" s="37"/>
      <c r="D3583" s="38"/>
      <c r="E3583" s="40" t="s">
        <v>8</v>
      </c>
      <c r="F3583" s="39" t="s">
        <v>9</v>
      </c>
    </row>
    <row r="3584" customFormat="false" ht="15" hidden="false" customHeight="false" outlineLevel="0" collapsed="false">
      <c r="B3584" s="48" t="n">
        <v>1</v>
      </c>
      <c r="C3584" s="49" t="s">
        <v>3485</v>
      </c>
      <c r="D3584" s="50" t="s">
        <v>3486</v>
      </c>
      <c r="E3584" s="50" t="n">
        <v>0</v>
      </c>
      <c r="F3584" s="51" t="s">
        <v>9</v>
      </c>
    </row>
    <row r="3585" customFormat="false" ht="15" hidden="false" customHeight="false" outlineLevel="0" collapsed="false">
      <c r="B3585" s="48" t="n">
        <f aca="false">B3584+1</f>
        <v>2</v>
      </c>
      <c r="C3585" s="49" t="s">
        <v>3487</v>
      </c>
      <c r="D3585" s="50" t="s">
        <v>3488</v>
      </c>
      <c r="E3585" s="50" t="n">
        <v>0</v>
      </c>
      <c r="F3585" s="51" t="s">
        <v>9</v>
      </c>
    </row>
    <row r="3586" customFormat="false" ht="15" hidden="false" customHeight="false" outlineLevel="0" collapsed="false">
      <c r="B3586" s="48" t="n">
        <f aca="false">B3585+1</f>
        <v>3</v>
      </c>
      <c r="C3586" s="49" t="s">
        <v>3489</v>
      </c>
      <c r="D3586" s="50" t="s">
        <v>3488</v>
      </c>
      <c r="E3586" s="50" t="n">
        <v>0</v>
      </c>
      <c r="F3586" s="51" t="s">
        <v>9</v>
      </c>
    </row>
    <row r="3587" customFormat="false" ht="15" hidden="false" customHeight="false" outlineLevel="0" collapsed="false">
      <c r="B3587" s="48" t="n">
        <f aca="false">B3586+1</f>
        <v>4</v>
      </c>
      <c r="C3587" s="49" t="s">
        <v>3490</v>
      </c>
      <c r="D3587" s="50" t="s">
        <v>3488</v>
      </c>
      <c r="E3587" s="50" t="s">
        <v>8</v>
      </c>
      <c r="F3587" s="51" t="n">
        <v>0</v>
      </c>
    </row>
    <row r="3588" customFormat="false" ht="15" hidden="false" customHeight="false" outlineLevel="0" collapsed="false">
      <c r="B3588" s="48" t="n">
        <f aca="false">B3587+1</f>
        <v>5</v>
      </c>
      <c r="C3588" s="49" t="s">
        <v>3491</v>
      </c>
      <c r="D3588" s="50" t="s">
        <v>3488</v>
      </c>
      <c r="E3588" s="50" t="n">
        <v>0</v>
      </c>
      <c r="F3588" s="51" t="s">
        <v>9</v>
      </c>
    </row>
    <row r="3589" customFormat="false" ht="15" hidden="false" customHeight="false" outlineLevel="0" collapsed="false">
      <c r="B3589" s="48" t="n">
        <f aca="false">B3588+1</f>
        <v>6</v>
      </c>
      <c r="C3589" s="49" t="s">
        <v>3492</v>
      </c>
      <c r="D3589" s="50" t="s">
        <v>3488</v>
      </c>
      <c r="E3589" s="50" t="s">
        <v>8</v>
      </c>
      <c r="F3589" s="51" t="n">
        <v>0</v>
      </c>
    </row>
    <row r="3590" customFormat="false" ht="15" hidden="false" customHeight="false" outlineLevel="0" collapsed="false">
      <c r="B3590" s="48" t="n">
        <f aca="false">B3589+1</f>
        <v>7</v>
      </c>
      <c r="C3590" s="49" t="s">
        <v>3493</v>
      </c>
      <c r="D3590" s="50" t="s">
        <v>3486</v>
      </c>
      <c r="E3590" s="50" t="s">
        <v>8</v>
      </c>
      <c r="F3590" s="51" t="n">
        <v>0</v>
      </c>
    </row>
    <row r="3591" customFormat="false" ht="15" hidden="false" customHeight="false" outlineLevel="0" collapsed="false">
      <c r="B3591" s="48" t="n">
        <f aca="false">B3590+1</f>
        <v>8</v>
      </c>
      <c r="C3591" s="49" t="s">
        <v>3493</v>
      </c>
      <c r="D3591" s="50" t="s">
        <v>3486</v>
      </c>
      <c r="E3591" s="50" t="n">
        <v>0</v>
      </c>
      <c r="F3591" s="51" t="s">
        <v>9</v>
      </c>
    </row>
    <row r="3592" customFormat="false" ht="15" hidden="false" customHeight="false" outlineLevel="0" collapsed="false">
      <c r="B3592" s="48" t="n">
        <f aca="false">B3591+1</f>
        <v>9</v>
      </c>
      <c r="C3592" s="49" t="s">
        <v>3494</v>
      </c>
      <c r="D3592" s="50" t="s">
        <v>3488</v>
      </c>
      <c r="E3592" s="50" t="n">
        <v>0</v>
      </c>
      <c r="F3592" s="51" t="s">
        <v>9</v>
      </c>
    </row>
    <row r="3593" customFormat="false" ht="15" hidden="false" customHeight="false" outlineLevel="0" collapsed="false">
      <c r="B3593" s="48" t="n">
        <f aca="false">B3592+1</f>
        <v>10</v>
      </c>
      <c r="C3593" s="49" t="s">
        <v>3495</v>
      </c>
      <c r="D3593" s="50" t="s">
        <v>3488</v>
      </c>
      <c r="E3593" s="50" t="n">
        <v>0</v>
      </c>
      <c r="F3593" s="51" t="s">
        <v>9</v>
      </c>
    </row>
    <row r="3594" customFormat="false" ht="15" hidden="false" customHeight="false" outlineLevel="0" collapsed="false">
      <c r="B3594" s="48" t="n">
        <f aca="false">B3593+1</f>
        <v>11</v>
      </c>
      <c r="C3594" s="49" t="s">
        <v>3496</v>
      </c>
      <c r="D3594" s="50" t="s">
        <v>3497</v>
      </c>
      <c r="E3594" s="50" t="n">
        <v>0</v>
      </c>
      <c r="F3594" s="51" t="s">
        <v>9</v>
      </c>
    </row>
    <row r="3595" customFormat="false" ht="15" hidden="false" customHeight="false" outlineLevel="0" collapsed="false">
      <c r="B3595" s="48" t="n">
        <f aca="false">B3594+1</f>
        <v>12</v>
      </c>
      <c r="C3595" s="49" t="s">
        <v>3498</v>
      </c>
      <c r="D3595" s="50" t="s">
        <v>3497</v>
      </c>
      <c r="E3595" s="50" t="n">
        <v>0</v>
      </c>
      <c r="F3595" s="51" t="s">
        <v>9</v>
      </c>
    </row>
    <row r="3596" customFormat="false" ht="15" hidden="false" customHeight="false" outlineLevel="0" collapsed="false">
      <c r="B3596" s="48" t="n">
        <f aca="false">B3595+1</f>
        <v>13</v>
      </c>
      <c r="C3596" s="49" t="s">
        <v>3499</v>
      </c>
      <c r="D3596" s="50" t="s">
        <v>3486</v>
      </c>
      <c r="E3596" s="50" t="n">
        <v>0</v>
      </c>
      <c r="F3596" s="51" t="s">
        <v>9</v>
      </c>
    </row>
    <row r="3597" customFormat="false" ht="15" hidden="false" customHeight="false" outlineLevel="0" collapsed="false">
      <c r="B3597" s="48" t="n">
        <f aca="false">B3596+1</f>
        <v>14</v>
      </c>
      <c r="C3597" s="49" t="s">
        <v>3500</v>
      </c>
      <c r="D3597" s="50" t="s">
        <v>3486</v>
      </c>
      <c r="E3597" s="50" t="n">
        <v>0</v>
      </c>
      <c r="F3597" s="51" t="s">
        <v>9</v>
      </c>
    </row>
    <row r="3598" customFormat="false" ht="15" hidden="false" customHeight="false" outlineLevel="0" collapsed="false">
      <c r="B3598" s="48" t="n">
        <f aca="false">B3597+1</f>
        <v>15</v>
      </c>
      <c r="C3598" s="49" t="s">
        <v>3501</v>
      </c>
      <c r="D3598" s="50" t="s">
        <v>3497</v>
      </c>
      <c r="E3598" s="50" t="s">
        <v>8</v>
      </c>
      <c r="F3598" s="51" t="n">
        <v>0</v>
      </c>
    </row>
    <row r="3599" customFormat="false" ht="15" hidden="false" customHeight="false" outlineLevel="0" collapsed="false">
      <c r="B3599" s="48" t="n">
        <f aca="false">B3598+1</f>
        <v>16</v>
      </c>
      <c r="C3599" s="49" t="s">
        <v>3502</v>
      </c>
      <c r="D3599" s="50" t="s">
        <v>3488</v>
      </c>
      <c r="E3599" s="50"/>
      <c r="F3599" s="51" t="s">
        <v>9</v>
      </c>
    </row>
    <row r="3600" customFormat="false" ht="15" hidden="false" customHeight="false" outlineLevel="0" collapsed="false">
      <c r="B3600" s="48" t="n">
        <f aca="false">B3599+1</f>
        <v>17</v>
      </c>
      <c r="C3600" s="49" t="s">
        <v>3503</v>
      </c>
      <c r="D3600" s="50" t="s">
        <v>3488</v>
      </c>
      <c r="E3600" s="50" t="s">
        <v>8</v>
      </c>
      <c r="F3600" s="51" t="n">
        <v>0</v>
      </c>
    </row>
    <row r="3601" customFormat="false" ht="15" hidden="false" customHeight="false" outlineLevel="0" collapsed="false">
      <c r="B3601" s="48" t="n">
        <f aca="false">B3600+1</f>
        <v>18</v>
      </c>
      <c r="C3601" s="49" t="s">
        <v>3504</v>
      </c>
      <c r="D3601" s="50" t="s">
        <v>3497</v>
      </c>
      <c r="E3601" s="50" t="s">
        <v>8</v>
      </c>
      <c r="F3601" s="51" t="n">
        <v>0</v>
      </c>
    </row>
    <row r="3602" customFormat="false" ht="15" hidden="false" customHeight="false" outlineLevel="0" collapsed="false">
      <c r="B3602" s="48" t="n">
        <f aca="false">B3601+1</f>
        <v>19</v>
      </c>
      <c r="C3602" s="49" t="s">
        <v>3505</v>
      </c>
      <c r="D3602" s="50" t="s">
        <v>3486</v>
      </c>
      <c r="E3602" s="50" t="n">
        <v>0</v>
      </c>
      <c r="F3602" s="51" t="s">
        <v>9</v>
      </c>
    </row>
    <row r="3603" customFormat="false" ht="15" hidden="false" customHeight="false" outlineLevel="0" collapsed="false">
      <c r="B3603" s="48" t="n">
        <f aca="false">B3602+1</f>
        <v>20</v>
      </c>
      <c r="C3603" s="49" t="s">
        <v>3506</v>
      </c>
      <c r="D3603" s="50" t="s">
        <v>3488</v>
      </c>
      <c r="E3603" s="50" t="n">
        <v>0</v>
      </c>
      <c r="F3603" s="51" t="s">
        <v>9</v>
      </c>
    </row>
    <row r="3604" customFormat="false" ht="15" hidden="false" customHeight="false" outlineLevel="0" collapsed="false">
      <c r="B3604" s="48" t="n">
        <f aca="false">B3603+1</f>
        <v>21</v>
      </c>
      <c r="C3604" s="49" t="s">
        <v>3507</v>
      </c>
      <c r="D3604" s="50" t="s">
        <v>3497</v>
      </c>
      <c r="E3604" s="50" t="n">
        <v>0</v>
      </c>
      <c r="F3604" s="51" t="s">
        <v>9</v>
      </c>
    </row>
    <row r="3605" customFormat="false" ht="15" hidden="false" customHeight="false" outlineLevel="0" collapsed="false">
      <c r="B3605" s="48" t="n">
        <f aca="false">B3604+1</f>
        <v>22</v>
      </c>
      <c r="C3605" s="49" t="s">
        <v>3508</v>
      </c>
      <c r="D3605" s="50" t="s">
        <v>3486</v>
      </c>
      <c r="E3605" s="50"/>
      <c r="F3605" s="51" t="s">
        <v>9</v>
      </c>
    </row>
    <row r="3606" customFormat="false" ht="15" hidden="false" customHeight="false" outlineLevel="0" collapsed="false">
      <c r="B3606" s="48" t="n">
        <f aca="false">B3605+1</f>
        <v>23</v>
      </c>
      <c r="C3606" s="49" t="s">
        <v>3509</v>
      </c>
      <c r="D3606" s="50" t="s">
        <v>3486</v>
      </c>
      <c r="E3606" s="50" t="s">
        <v>8</v>
      </c>
      <c r="F3606" s="51" t="n">
        <v>0</v>
      </c>
    </row>
    <row r="3607" customFormat="false" ht="15" hidden="false" customHeight="false" outlineLevel="0" collapsed="false">
      <c r="B3607" s="48" t="n">
        <f aca="false">B3606+1</f>
        <v>24</v>
      </c>
      <c r="C3607" s="49" t="s">
        <v>3510</v>
      </c>
      <c r="D3607" s="50" t="s">
        <v>3486</v>
      </c>
      <c r="E3607" s="50" t="n">
        <v>0</v>
      </c>
      <c r="F3607" s="51" t="s">
        <v>9</v>
      </c>
    </row>
    <row r="3608" customFormat="false" ht="15" hidden="false" customHeight="false" outlineLevel="0" collapsed="false">
      <c r="B3608" s="48" t="n">
        <f aca="false">B3607+1</f>
        <v>25</v>
      </c>
      <c r="C3608" s="49" t="s">
        <v>3511</v>
      </c>
      <c r="D3608" s="50" t="s">
        <v>3497</v>
      </c>
      <c r="E3608" s="50" t="n">
        <v>0</v>
      </c>
      <c r="F3608" s="51" t="s">
        <v>9</v>
      </c>
    </row>
    <row r="3609" customFormat="false" ht="15" hidden="false" customHeight="true" outlineLevel="0" collapsed="false">
      <c r="B3609" s="36" t="s">
        <v>3512</v>
      </c>
      <c r="C3609" s="37" t="s">
        <v>5</v>
      </c>
      <c r="D3609" s="38" t="s">
        <v>6</v>
      </c>
      <c r="E3609" s="39" t="s">
        <v>7</v>
      </c>
      <c r="F3609" s="39"/>
    </row>
    <row r="3610" customFormat="false" ht="15" hidden="false" customHeight="false" outlineLevel="0" collapsed="false">
      <c r="B3610" s="36"/>
      <c r="C3610" s="37"/>
      <c r="D3610" s="38"/>
      <c r="E3610" s="40" t="s">
        <v>8</v>
      </c>
      <c r="F3610" s="39" t="s">
        <v>9</v>
      </c>
    </row>
    <row r="3611" customFormat="false" ht="15" hidden="false" customHeight="false" outlineLevel="0" collapsed="false">
      <c r="B3611" s="24" t="n">
        <v>1</v>
      </c>
      <c r="C3611" s="25" t="s">
        <v>3513</v>
      </c>
      <c r="D3611" s="26" t="s">
        <v>3514</v>
      </c>
      <c r="E3611" s="26"/>
      <c r="F3611" s="27" t="s">
        <v>9</v>
      </c>
    </row>
    <row r="3612" customFormat="false" ht="15" hidden="false" customHeight="false" outlineLevel="0" collapsed="false">
      <c r="B3612" s="24" t="n">
        <f aca="false">B3611+1</f>
        <v>2</v>
      </c>
      <c r="C3612" s="25" t="s">
        <v>3515</v>
      </c>
      <c r="D3612" s="26" t="s">
        <v>3516</v>
      </c>
      <c r="E3612" s="26"/>
      <c r="F3612" s="27" t="s">
        <v>9</v>
      </c>
    </row>
    <row r="3613" customFormat="false" ht="15" hidden="false" customHeight="false" outlineLevel="0" collapsed="false">
      <c r="B3613" s="24" t="n">
        <f aca="false">B3612+1</f>
        <v>3</v>
      </c>
      <c r="C3613" s="25" t="s">
        <v>2416</v>
      </c>
      <c r="D3613" s="26" t="s">
        <v>3517</v>
      </c>
      <c r="E3613" s="26" t="s">
        <v>8</v>
      </c>
      <c r="F3613" s="27"/>
    </row>
    <row r="3614" customFormat="false" ht="15" hidden="false" customHeight="false" outlineLevel="0" collapsed="false">
      <c r="B3614" s="24" t="n">
        <f aca="false">B3613+1</f>
        <v>4</v>
      </c>
      <c r="C3614" s="25" t="s">
        <v>3518</v>
      </c>
      <c r="D3614" s="26" t="s">
        <v>3519</v>
      </c>
      <c r="E3614" s="26" t="s">
        <v>8</v>
      </c>
      <c r="F3614" s="27"/>
    </row>
    <row r="3615" customFormat="false" ht="15" hidden="false" customHeight="false" outlineLevel="0" collapsed="false">
      <c r="B3615" s="24" t="n">
        <f aca="false">B3614+1</f>
        <v>5</v>
      </c>
      <c r="C3615" s="25" t="s">
        <v>3520</v>
      </c>
      <c r="D3615" s="26" t="s">
        <v>3521</v>
      </c>
      <c r="E3615" s="26"/>
      <c r="F3615" s="27" t="s">
        <v>9</v>
      </c>
    </row>
    <row r="3616" customFormat="false" ht="15" hidden="false" customHeight="false" outlineLevel="0" collapsed="false">
      <c r="B3616" s="24" t="n">
        <f aca="false">B3615+1</f>
        <v>6</v>
      </c>
      <c r="C3616" s="29" t="s">
        <v>3522</v>
      </c>
      <c r="D3616" s="30" t="s">
        <v>3521</v>
      </c>
      <c r="E3616" s="26"/>
      <c r="F3616" s="27" t="s">
        <v>9</v>
      </c>
    </row>
    <row r="3617" customFormat="false" ht="15" hidden="false" customHeight="false" outlineLevel="0" collapsed="false">
      <c r="B3617" s="24" t="n">
        <f aca="false">B3616+1</f>
        <v>7</v>
      </c>
      <c r="C3617" s="25" t="s">
        <v>3523</v>
      </c>
      <c r="D3617" s="26" t="s">
        <v>3521</v>
      </c>
      <c r="E3617" s="26"/>
      <c r="F3617" s="27" t="s">
        <v>9</v>
      </c>
    </row>
    <row r="3618" customFormat="false" ht="15" hidden="false" customHeight="false" outlineLevel="0" collapsed="false">
      <c r="B3618" s="24" t="n">
        <f aca="false">B3617+1</f>
        <v>8</v>
      </c>
      <c r="C3618" s="25" t="s">
        <v>3524</v>
      </c>
      <c r="D3618" s="26" t="s">
        <v>3521</v>
      </c>
      <c r="E3618" s="26"/>
      <c r="F3618" s="27" t="s">
        <v>9</v>
      </c>
    </row>
    <row r="3619" customFormat="false" ht="15" hidden="false" customHeight="false" outlineLevel="0" collapsed="false">
      <c r="B3619" s="24" t="n">
        <f aca="false">B3618+1</f>
        <v>9</v>
      </c>
      <c r="C3619" s="25" t="s">
        <v>3525</v>
      </c>
      <c r="D3619" s="26" t="s">
        <v>3521</v>
      </c>
      <c r="E3619" s="26"/>
      <c r="F3619" s="27" t="s">
        <v>9</v>
      </c>
    </row>
    <row r="3620" customFormat="false" ht="15" hidden="false" customHeight="false" outlineLevel="0" collapsed="false">
      <c r="B3620" s="24" t="n">
        <f aca="false">B3619+1</f>
        <v>10</v>
      </c>
      <c r="C3620" s="25" t="s">
        <v>3526</v>
      </c>
      <c r="D3620" s="26" t="s">
        <v>3521</v>
      </c>
      <c r="E3620" s="26" t="s">
        <v>8</v>
      </c>
      <c r="F3620" s="27"/>
    </row>
    <row r="3621" customFormat="false" ht="15" hidden="false" customHeight="false" outlineLevel="0" collapsed="false">
      <c r="B3621" s="24" t="n">
        <f aca="false">B3620+1</f>
        <v>11</v>
      </c>
      <c r="C3621" s="25" t="s">
        <v>3527</v>
      </c>
      <c r="D3621" s="26" t="s">
        <v>3521</v>
      </c>
      <c r="E3621" s="26" t="s">
        <v>8</v>
      </c>
      <c r="F3621" s="27"/>
    </row>
    <row r="3622" customFormat="false" ht="15" hidden="false" customHeight="false" outlineLevel="0" collapsed="false">
      <c r="B3622" s="24" t="n">
        <f aca="false">B3621+1</f>
        <v>12</v>
      </c>
      <c r="C3622" s="25" t="s">
        <v>3528</v>
      </c>
      <c r="D3622" s="26" t="s">
        <v>3521</v>
      </c>
      <c r="E3622" s="26" t="s">
        <v>8</v>
      </c>
      <c r="F3622" s="27"/>
    </row>
    <row r="3623" customFormat="false" ht="15" hidden="false" customHeight="false" outlineLevel="0" collapsed="false">
      <c r="B3623" s="24" t="n">
        <f aca="false">B3622+1</f>
        <v>13</v>
      </c>
      <c r="C3623" s="25" t="s">
        <v>3529</v>
      </c>
      <c r="D3623" s="26" t="s">
        <v>3521</v>
      </c>
      <c r="E3623" s="26" t="s">
        <v>8</v>
      </c>
      <c r="F3623" s="27"/>
    </row>
    <row r="3624" customFormat="false" ht="15" hidden="false" customHeight="false" outlineLevel="0" collapsed="false">
      <c r="B3624" s="24" t="n">
        <f aca="false">B3623+1</f>
        <v>14</v>
      </c>
      <c r="C3624" s="25" t="s">
        <v>3529</v>
      </c>
      <c r="D3624" s="26" t="s">
        <v>3521</v>
      </c>
      <c r="E3624" s="26"/>
      <c r="F3624" s="27" t="s">
        <v>9</v>
      </c>
    </row>
    <row r="3625" customFormat="false" ht="15" hidden="false" customHeight="false" outlineLevel="0" collapsed="false">
      <c r="B3625" s="24" t="n">
        <f aca="false">B3624+1</f>
        <v>15</v>
      </c>
      <c r="C3625" s="25" t="s">
        <v>3530</v>
      </c>
      <c r="D3625" s="26" t="s">
        <v>3521</v>
      </c>
      <c r="E3625" s="26" t="s">
        <v>8</v>
      </c>
      <c r="F3625" s="27"/>
    </row>
    <row r="3626" customFormat="false" ht="15" hidden="false" customHeight="false" outlineLevel="0" collapsed="false">
      <c r="B3626" s="24" t="n">
        <f aca="false">B3625+1</f>
        <v>16</v>
      </c>
      <c r="C3626" s="25" t="s">
        <v>3531</v>
      </c>
      <c r="D3626" s="26" t="s">
        <v>3532</v>
      </c>
      <c r="E3626" s="26" t="s">
        <v>8</v>
      </c>
      <c r="F3626" s="27"/>
    </row>
    <row r="3627" customFormat="false" ht="15" hidden="false" customHeight="false" outlineLevel="0" collapsed="false">
      <c r="B3627" s="24" t="n">
        <f aca="false">B3626+1</f>
        <v>17</v>
      </c>
      <c r="C3627" s="25" t="s">
        <v>3533</v>
      </c>
      <c r="D3627" s="26" t="s">
        <v>3534</v>
      </c>
      <c r="E3627" s="26" t="s">
        <v>8</v>
      </c>
      <c r="F3627" s="27"/>
    </row>
    <row r="3628" customFormat="false" ht="15" hidden="false" customHeight="false" outlineLevel="0" collapsed="false">
      <c r="B3628" s="24" t="n">
        <f aca="false">B3627+1</f>
        <v>18</v>
      </c>
      <c r="C3628" s="25" t="s">
        <v>3535</v>
      </c>
      <c r="D3628" s="26" t="s">
        <v>3521</v>
      </c>
      <c r="E3628" s="26"/>
      <c r="F3628" s="27" t="s">
        <v>9</v>
      </c>
    </row>
    <row r="3629" customFormat="false" ht="15" hidden="false" customHeight="false" outlineLevel="0" collapsed="false">
      <c r="B3629" s="24" t="n">
        <f aca="false">B3628+1</f>
        <v>19</v>
      </c>
      <c r="C3629" s="25" t="s">
        <v>3536</v>
      </c>
      <c r="D3629" s="26" t="s">
        <v>3521</v>
      </c>
      <c r="E3629" s="26" t="s">
        <v>8</v>
      </c>
      <c r="F3629" s="27"/>
    </row>
    <row r="3630" customFormat="false" ht="15" hidden="false" customHeight="false" outlineLevel="0" collapsed="false">
      <c r="B3630" s="24" t="n">
        <f aca="false">B3629+1</f>
        <v>20</v>
      </c>
      <c r="C3630" s="25" t="s">
        <v>3537</v>
      </c>
      <c r="D3630" s="26" t="s">
        <v>3521</v>
      </c>
      <c r="E3630" s="26"/>
      <c r="F3630" s="27" t="s">
        <v>9</v>
      </c>
    </row>
    <row r="3631" customFormat="false" ht="15" hidden="false" customHeight="false" outlineLevel="0" collapsed="false">
      <c r="B3631" s="24" t="n">
        <f aca="false">B3630+1</f>
        <v>21</v>
      </c>
      <c r="C3631" s="25" t="s">
        <v>3538</v>
      </c>
      <c r="D3631" s="26" t="s">
        <v>3521</v>
      </c>
      <c r="E3631" s="26"/>
      <c r="F3631" s="27" t="s">
        <v>9</v>
      </c>
    </row>
    <row r="3632" customFormat="false" ht="15" hidden="false" customHeight="false" outlineLevel="0" collapsed="false">
      <c r="B3632" s="24" t="n">
        <f aca="false">B3631+1</f>
        <v>22</v>
      </c>
      <c r="C3632" s="25" t="s">
        <v>3539</v>
      </c>
      <c r="D3632" s="26" t="s">
        <v>3517</v>
      </c>
      <c r="E3632" s="26" t="s">
        <v>8</v>
      </c>
      <c r="F3632" s="27"/>
    </row>
    <row r="3633" customFormat="false" ht="15" hidden="false" customHeight="false" outlineLevel="0" collapsed="false">
      <c r="B3633" s="24" t="n">
        <f aca="false">B3632+1</f>
        <v>23</v>
      </c>
      <c r="C3633" s="25" t="s">
        <v>3540</v>
      </c>
      <c r="D3633" s="26" t="s">
        <v>3521</v>
      </c>
      <c r="E3633" s="26" t="s">
        <v>8</v>
      </c>
      <c r="F3633" s="27"/>
    </row>
    <row r="3634" customFormat="false" ht="15" hidden="false" customHeight="false" outlineLevel="0" collapsed="false">
      <c r="B3634" s="24" t="n">
        <f aca="false">B3633+1</f>
        <v>24</v>
      </c>
      <c r="C3634" s="25" t="s">
        <v>3541</v>
      </c>
      <c r="D3634" s="26" t="s">
        <v>3521</v>
      </c>
      <c r="E3634" s="26" t="s">
        <v>8</v>
      </c>
      <c r="F3634" s="27"/>
    </row>
    <row r="3635" customFormat="false" ht="15" hidden="false" customHeight="false" outlineLevel="0" collapsed="false">
      <c r="B3635" s="24" t="n">
        <f aca="false">B3634+1</f>
        <v>25</v>
      </c>
      <c r="C3635" s="25" t="s">
        <v>3542</v>
      </c>
      <c r="D3635" s="26" t="s">
        <v>3521</v>
      </c>
      <c r="E3635" s="26" t="s">
        <v>8</v>
      </c>
      <c r="F3635" s="27"/>
    </row>
    <row r="3636" customFormat="false" ht="15" hidden="false" customHeight="false" outlineLevel="0" collapsed="false">
      <c r="B3636" s="24" t="n">
        <f aca="false">B3635+1</f>
        <v>26</v>
      </c>
      <c r="C3636" s="25" t="s">
        <v>3543</v>
      </c>
      <c r="D3636" s="26" t="s">
        <v>3521</v>
      </c>
      <c r="E3636" s="26"/>
      <c r="F3636" s="27" t="s">
        <v>9</v>
      </c>
    </row>
    <row r="3637" customFormat="false" ht="15" hidden="false" customHeight="false" outlineLevel="0" collapsed="false">
      <c r="B3637" s="24" t="n">
        <f aca="false">B3636+1</f>
        <v>27</v>
      </c>
      <c r="C3637" s="25" t="s">
        <v>3544</v>
      </c>
      <c r="D3637" s="26" t="s">
        <v>3516</v>
      </c>
      <c r="E3637" s="26" t="s">
        <v>8</v>
      </c>
      <c r="F3637" s="27"/>
    </row>
    <row r="3638" customFormat="false" ht="15" hidden="false" customHeight="false" outlineLevel="0" collapsed="false">
      <c r="B3638" s="24" t="n">
        <f aca="false">B3637+1</f>
        <v>28</v>
      </c>
      <c r="C3638" s="25" t="s">
        <v>3545</v>
      </c>
      <c r="D3638" s="26" t="s">
        <v>3532</v>
      </c>
      <c r="E3638" s="26"/>
      <c r="F3638" s="27" t="s">
        <v>9</v>
      </c>
    </row>
    <row r="3639" customFormat="false" ht="15" hidden="false" customHeight="false" outlineLevel="0" collapsed="false">
      <c r="B3639" s="24" t="n">
        <f aca="false">B3638+1</f>
        <v>29</v>
      </c>
      <c r="C3639" s="25" t="s">
        <v>3545</v>
      </c>
      <c r="D3639" s="26" t="s">
        <v>3532</v>
      </c>
      <c r="E3639" s="26" t="s">
        <v>8</v>
      </c>
      <c r="F3639" s="27"/>
    </row>
    <row r="3640" customFormat="false" ht="15" hidden="false" customHeight="false" outlineLevel="0" collapsed="false">
      <c r="B3640" s="24" t="n">
        <f aca="false">B3639+1</f>
        <v>30</v>
      </c>
      <c r="C3640" s="25" t="s">
        <v>3546</v>
      </c>
      <c r="D3640" s="26" t="s">
        <v>3521</v>
      </c>
      <c r="E3640" s="26"/>
      <c r="F3640" s="27" t="s">
        <v>9</v>
      </c>
    </row>
    <row r="3641" customFormat="false" ht="15" hidden="false" customHeight="false" outlineLevel="0" collapsed="false">
      <c r="B3641" s="24" t="n">
        <f aca="false">B3640+1</f>
        <v>31</v>
      </c>
      <c r="C3641" s="25" t="s">
        <v>3547</v>
      </c>
      <c r="D3641" s="26" t="s">
        <v>3521</v>
      </c>
      <c r="E3641" s="26"/>
      <c r="F3641" s="27" t="s">
        <v>9</v>
      </c>
    </row>
    <row r="3642" customFormat="false" ht="15" hidden="false" customHeight="false" outlineLevel="0" collapsed="false">
      <c r="B3642" s="24" t="n">
        <f aca="false">B3641+1</f>
        <v>32</v>
      </c>
      <c r="C3642" s="25" t="s">
        <v>3548</v>
      </c>
      <c r="D3642" s="26" t="s">
        <v>3521</v>
      </c>
      <c r="E3642" s="26" t="s">
        <v>8</v>
      </c>
      <c r="F3642" s="27"/>
    </row>
    <row r="3643" customFormat="false" ht="15" hidden="false" customHeight="false" outlineLevel="0" collapsed="false">
      <c r="B3643" s="24" t="n">
        <f aca="false">B3642+1</f>
        <v>33</v>
      </c>
      <c r="C3643" s="25" t="s">
        <v>3549</v>
      </c>
      <c r="D3643" s="26" t="s">
        <v>3521</v>
      </c>
      <c r="E3643" s="26" t="s">
        <v>8</v>
      </c>
      <c r="F3643" s="27"/>
    </row>
    <row r="3644" customFormat="false" ht="15" hidden="false" customHeight="false" outlineLevel="0" collapsed="false">
      <c r="B3644" s="24" t="n">
        <f aca="false">B3643+1</f>
        <v>34</v>
      </c>
      <c r="C3644" s="25" t="s">
        <v>3550</v>
      </c>
      <c r="D3644" s="26" t="s">
        <v>3521</v>
      </c>
      <c r="E3644" s="26"/>
      <c r="F3644" s="27" t="s">
        <v>9</v>
      </c>
    </row>
    <row r="3645" customFormat="false" ht="15" hidden="false" customHeight="false" outlineLevel="0" collapsed="false">
      <c r="B3645" s="24" t="n">
        <f aca="false">B3644+1</f>
        <v>35</v>
      </c>
      <c r="C3645" s="25" t="s">
        <v>3551</v>
      </c>
      <c r="D3645" s="26" t="s">
        <v>3517</v>
      </c>
      <c r="E3645" s="26" t="s">
        <v>8</v>
      </c>
      <c r="F3645" s="27"/>
    </row>
    <row r="3646" customFormat="false" ht="15" hidden="false" customHeight="false" outlineLevel="0" collapsed="false">
      <c r="B3646" s="24" t="n">
        <f aca="false">B3645+1</f>
        <v>36</v>
      </c>
      <c r="C3646" s="25" t="s">
        <v>3552</v>
      </c>
      <c r="D3646" s="26" t="s">
        <v>3521</v>
      </c>
      <c r="E3646" s="26" t="s">
        <v>8</v>
      </c>
      <c r="F3646" s="27"/>
    </row>
    <row r="3647" customFormat="false" ht="15" hidden="false" customHeight="false" outlineLevel="0" collapsed="false">
      <c r="B3647" s="24" t="n">
        <f aca="false">B3646+1</f>
        <v>37</v>
      </c>
      <c r="C3647" s="25" t="s">
        <v>3553</v>
      </c>
      <c r="D3647" s="26" t="s">
        <v>3521</v>
      </c>
      <c r="E3647" s="26" t="s">
        <v>8</v>
      </c>
      <c r="F3647" s="27"/>
    </row>
    <row r="3648" customFormat="false" ht="15" hidden="false" customHeight="false" outlineLevel="0" collapsed="false">
      <c r="B3648" s="24" t="n">
        <f aca="false">B3647+1</f>
        <v>38</v>
      </c>
      <c r="C3648" s="25" t="s">
        <v>3554</v>
      </c>
      <c r="D3648" s="26" t="s">
        <v>3521</v>
      </c>
      <c r="E3648" s="26" t="s">
        <v>8</v>
      </c>
      <c r="F3648" s="27"/>
    </row>
    <row r="3649" customFormat="false" ht="15" hidden="false" customHeight="false" outlineLevel="0" collapsed="false">
      <c r="B3649" s="24" t="n">
        <f aca="false">B3648+1</f>
        <v>39</v>
      </c>
      <c r="C3649" s="25" t="s">
        <v>3555</v>
      </c>
      <c r="D3649" s="26" t="s">
        <v>3521</v>
      </c>
      <c r="E3649" s="26"/>
      <c r="F3649" s="27" t="s">
        <v>9</v>
      </c>
    </row>
    <row r="3650" customFormat="false" ht="15" hidden="false" customHeight="false" outlineLevel="0" collapsed="false">
      <c r="B3650" s="24" t="n">
        <f aca="false">B3649+1</f>
        <v>40</v>
      </c>
      <c r="C3650" s="25" t="s">
        <v>3556</v>
      </c>
      <c r="D3650" s="26" t="s">
        <v>3521</v>
      </c>
      <c r="E3650" s="26" t="s">
        <v>8</v>
      </c>
      <c r="F3650" s="27"/>
    </row>
    <row r="3651" customFormat="false" ht="15" hidden="false" customHeight="false" outlineLevel="0" collapsed="false">
      <c r="B3651" s="24" t="n">
        <f aca="false">B3650+1</f>
        <v>41</v>
      </c>
      <c r="C3651" s="25" t="s">
        <v>3557</v>
      </c>
      <c r="D3651" s="26" t="s">
        <v>3521</v>
      </c>
      <c r="E3651" s="26" t="s">
        <v>8</v>
      </c>
      <c r="F3651" s="27"/>
    </row>
    <row r="3652" customFormat="false" ht="15" hidden="false" customHeight="false" outlineLevel="0" collapsed="false">
      <c r="B3652" s="24" t="n">
        <f aca="false">B3651+1</f>
        <v>42</v>
      </c>
      <c r="C3652" s="29" t="s">
        <v>3558</v>
      </c>
      <c r="D3652" s="26" t="s">
        <v>3516</v>
      </c>
      <c r="E3652" s="26"/>
      <c r="F3652" s="31" t="s">
        <v>9</v>
      </c>
    </row>
    <row r="3653" customFormat="false" ht="15" hidden="false" customHeight="false" outlineLevel="0" collapsed="false">
      <c r="B3653" s="24" t="n">
        <f aca="false">B3652+1</f>
        <v>43</v>
      </c>
      <c r="C3653" s="29" t="s">
        <v>3559</v>
      </c>
      <c r="D3653" s="30" t="s">
        <v>3521</v>
      </c>
      <c r="E3653" s="26"/>
      <c r="F3653" s="27" t="s">
        <v>9</v>
      </c>
    </row>
    <row r="3654" customFormat="false" ht="15" hidden="false" customHeight="false" outlineLevel="0" collapsed="false">
      <c r="B3654" s="24" t="n">
        <f aca="false">B3653+1</f>
        <v>44</v>
      </c>
      <c r="C3654" s="25" t="s">
        <v>3560</v>
      </c>
      <c r="D3654" s="26" t="s">
        <v>3561</v>
      </c>
      <c r="E3654" s="26"/>
      <c r="F3654" s="27" t="s">
        <v>9</v>
      </c>
    </row>
    <row r="3655" customFormat="false" ht="15" hidden="false" customHeight="false" outlineLevel="0" collapsed="false">
      <c r="B3655" s="24" t="n">
        <f aca="false">B3654+1</f>
        <v>45</v>
      </c>
      <c r="C3655" s="25" t="s">
        <v>3562</v>
      </c>
      <c r="D3655" s="26" t="s">
        <v>3521</v>
      </c>
      <c r="E3655" s="26"/>
      <c r="F3655" s="27" t="s">
        <v>9</v>
      </c>
    </row>
    <row r="3656" customFormat="false" ht="15" hidden="false" customHeight="false" outlineLevel="0" collapsed="false">
      <c r="B3656" s="24" t="n">
        <f aca="false">B3655+1</f>
        <v>46</v>
      </c>
      <c r="C3656" s="25" t="s">
        <v>3563</v>
      </c>
      <c r="D3656" s="26" t="s">
        <v>3514</v>
      </c>
      <c r="E3656" s="26" t="s">
        <v>8</v>
      </c>
      <c r="F3656" s="27"/>
    </row>
    <row r="3657" customFormat="false" ht="15" hidden="false" customHeight="false" outlineLevel="0" collapsed="false">
      <c r="B3657" s="24" t="n">
        <f aca="false">B3656+1</f>
        <v>47</v>
      </c>
      <c r="C3657" s="25" t="s">
        <v>3564</v>
      </c>
      <c r="D3657" s="26" t="s">
        <v>3521</v>
      </c>
      <c r="E3657" s="26"/>
      <c r="F3657" s="27" t="s">
        <v>9</v>
      </c>
    </row>
    <row r="3658" customFormat="false" ht="15" hidden="false" customHeight="false" outlineLevel="0" collapsed="false">
      <c r="B3658" s="24" t="n">
        <f aca="false">B3657+1</f>
        <v>48</v>
      </c>
      <c r="C3658" s="25" t="s">
        <v>3565</v>
      </c>
      <c r="D3658" s="26" t="s">
        <v>3516</v>
      </c>
      <c r="E3658" s="26"/>
      <c r="F3658" s="27" t="s">
        <v>9</v>
      </c>
    </row>
    <row r="3659" customFormat="false" ht="15" hidden="false" customHeight="false" outlineLevel="0" collapsed="false">
      <c r="B3659" s="24" t="n">
        <f aca="false">B3658+1</f>
        <v>49</v>
      </c>
      <c r="C3659" s="29" t="s">
        <v>3566</v>
      </c>
      <c r="D3659" s="26" t="s">
        <v>3521</v>
      </c>
      <c r="E3659" s="26"/>
      <c r="F3659" s="31" t="s">
        <v>9</v>
      </c>
    </row>
    <row r="3660" customFormat="false" ht="15" hidden="false" customHeight="false" outlineLevel="0" collapsed="false">
      <c r="B3660" s="24" t="n">
        <f aca="false">B3659+1</f>
        <v>50</v>
      </c>
      <c r="C3660" s="25" t="s">
        <v>3567</v>
      </c>
      <c r="D3660" s="26" t="s">
        <v>3561</v>
      </c>
      <c r="E3660" s="26" t="s">
        <v>8</v>
      </c>
      <c r="F3660" s="27"/>
    </row>
    <row r="3661" customFormat="false" ht="15" hidden="false" customHeight="false" outlineLevel="0" collapsed="false">
      <c r="B3661" s="24" t="n">
        <f aca="false">B3660+1</f>
        <v>51</v>
      </c>
      <c r="C3661" s="25" t="s">
        <v>3568</v>
      </c>
      <c r="D3661" s="26" t="s">
        <v>3532</v>
      </c>
      <c r="E3661" s="26" t="s">
        <v>8</v>
      </c>
      <c r="F3661" s="27"/>
    </row>
    <row r="3662" customFormat="false" ht="15" hidden="false" customHeight="false" outlineLevel="0" collapsed="false">
      <c r="B3662" s="24" t="n">
        <f aca="false">B3661+1</f>
        <v>52</v>
      </c>
      <c r="C3662" s="25" t="s">
        <v>3569</v>
      </c>
      <c r="D3662" s="26" t="s">
        <v>3570</v>
      </c>
      <c r="E3662" s="26" t="s">
        <v>8</v>
      </c>
      <c r="F3662" s="27"/>
    </row>
    <row r="3663" customFormat="false" ht="15" hidden="false" customHeight="false" outlineLevel="0" collapsed="false">
      <c r="B3663" s="24" t="n">
        <f aca="false">B3662+1</f>
        <v>53</v>
      </c>
      <c r="C3663" s="25" t="s">
        <v>3571</v>
      </c>
      <c r="D3663" s="26" t="s">
        <v>3561</v>
      </c>
      <c r="E3663" s="26" t="s">
        <v>8</v>
      </c>
      <c r="F3663" s="27"/>
    </row>
    <row r="3664" customFormat="false" ht="15" hidden="false" customHeight="false" outlineLevel="0" collapsed="false">
      <c r="B3664" s="24" t="n">
        <f aca="false">B3663+1</f>
        <v>54</v>
      </c>
      <c r="C3664" s="25" t="s">
        <v>3571</v>
      </c>
      <c r="D3664" s="26" t="s">
        <v>3561</v>
      </c>
      <c r="E3664" s="26"/>
      <c r="F3664" s="27" t="s">
        <v>9</v>
      </c>
    </row>
    <row r="3665" customFormat="false" ht="15" hidden="false" customHeight="false" outlineLevel="0" collapsed="false">
      <c r="B3665" s="24" t="n">
        <f aca="false">B3664+1</f>
        <v>55</v>
      </c>
      <c r="C3665" s="25" t="s">
        <v>3571</v>
      </c>
      <c r="D3665" s="26" t="s">
        <v>3561</v>
      </c>
      <c r="E3665" s="26"/>
      <c r="F3665" s="27" t="s">
        <v>9</v>
      </c>
    </row>
    <row r="3666" customFormat="false" ht="15" hidden="false" customHeight="false" outlineLevel="0" collapsed="false">
      <c r="B3666" s="24" t="n">
        <f aca="false">B3665+1</f>
        <v>56</v>
      </c>
      <c r="C3666" s="25" t="s">
        <v>3572</v>
      </c>
      <c r="D3666" s="26" t="s">
        <v>3573</v>
      </c>
      <c r="E3666" s="26" t="s">
        <v>8</v>
      </c>
      <c r="F3666" s="27"/>
    </row>
    <row r="3667" customFormat="false" ht="15" hidden="false" customHeight="false" outlineLevel="0" collapsed="false">
      <c r="B3667" s="24" t="n">
        <f aca="false">B3666+1</f>
        <v>57</v>
      </c>
      <c r="C3667" s="29" t="s">
        <v>3574</v>
      </c>
      <c r="D3667" s="26" t="s">
        <v>3521</v>
      </c>
      <c r="E3667" s="26"/>
      <c r="F3667" s="27" t="s">
        <v>9</v>
      </c>
    </row>
    <row r="3668" customFormat="false" ht="15" hidden="false" customHeight="false" outlineLevel="0" collapsed="false">
      <c r="B3668" s="24" t="n">
        <f aca="false">B3667+1</f>
        <v>58</v>
      </c>
      <c r="C3668" s="25" t="s">
        <v>3575</v>
      </c>
      <c r="D3668" s="26" t="s">
        <v>3521</v>
      </c>
      <c r="E3668" s="26"/>
      <c r="F3668" s="27" t="s">
        <v>9</v>
      </c>
    </row>
    <row r="3669" customFormat="false" ht="15" hidden="false" customHeight="false" outlineLevel="0" collapsed="false">
      <c r="B3669" s="24" t="n">
        <f aca="false">B3668+1</f>
        <v>59</v>
      </c>
      <c r="C3669" s="25" t="s">
        <v>1138</v>
      </c>
      <c r="D3669" s="26" t="s">
        <v>3517</v>
      </c>
      <c r="E3669" s="26" t="s">
        <v>8</v>
      </c>
      <c r="F3669" s="27"/>
    </row>
    <row r="3670" customFormat="false" ht="15" hidden="false" customHeight="false" outlineLevel="0" collapsed="false">
      <c r="B3670" s="24" t="n">
        <f aca="false">B3669+1</f>
        <v>60</v>
      </c>
      <c r="C3670" s="25" t="s">
        <v>3576</v>
      </c>
      <c r="D3670" s="26" t="s">
        <v>3521</v>
      </c>
      <c r="E3670" s="26"/>
      <c r="F3670" s="27" t="s">
        <v>9</v>
      </c>
    </row>
    <row r="3671" customFormat="false" ht="15" hidden="false" customHeight="false" outlineLevel="0" collapsed="false">
      <c r="B3671" s="24" t="n">
        <f aca="false">B3670+1</f>
        <v>61</v>
      </c>
      <c r="C3671" s="25" t="s">
        <v>3577</v>
      </c>
      <c r="D3671" s="26" t="s">
        <v>3578</v>
      </c>
      <c r="E3671" s="26" t="s">
        <v>8</v>
      </c>
      <c r="F3671" s="27"/>
    </row>
    <row r="3672" customFormat="false" ht="15" hidden="false" customHeight="false" outlineLevel="0" collapsed="false">
      <c r="B3672" s="24" t="n">
        <f aca="false">B3671+1</f>
        <v>62</v>
      </c>
      <c r="C3672" s="25" t="s">
        <v>3579</v>
      </c>
      <c r="D3672" s="26" t="s">
        <v>3521</v>
      </c>
      <c r="E3672" s="26"/>
      <c r="F3672" s="27" t="s">
        <v>9</v>
      </c>
    </row>
    <row r="3673" customFormat="false" ht="15" hidden="false" customHeight="false" outlineLevel="0" collapsed="false">
      <c r="B3673" s="24" t="n">
        <f aca="false">B3672+1</f>
        <v>63</v>
      </c>
      <c r="C3673" s="25" t="s">
        <v>3580</v>
      </c>
      <c r="D3673" s="26" t="s">
        <v>3521</v>
      </c>
      <c r="E3673" s="26" t="s">
        <v>8</v>
      </c>
      <c r="F3673" s="27"/>
    </row>
    <row r="3674" customFormat="false" ht="15" hidden="false" customHeight="false" outlineLevel="0" collapsed="false">
      <c r="B3674" s="24" t="n">
        <f aca="false">B3673+1</f>
        <v>64</v>
      </c>
      <c r="C3674" s="25" t="s">
        <v>3581</v>
      </c>
      <c r="D3674" s="26" t="s">
        <v>3517</v>
      </c>
      <c r="E3674" s="26" t="s">
        <v>8</v>
      </c>
      <c r="F3674" s="27"/>
    </row>
    <row r="3675" customFormat="false" ht="15" hidden="false" customHeight="false" outlineLevel="0" collapsed="false">
      <c r="B3675" s="24" t="n">
        <f aca="false">B3674+1</f>
        <v>65</v>
      </c>
      <c r="C3675" s="25" t="s">
        <v>3582</v>
      </c>
      <c r="D3675" s="26" t="s">
        <v>3521</v>
      </c>
      <c r="E3675" s="26" t="s">
        <v>8</v>
      </c>
      <c r="F3675" s="27"/>
    </row>
    <row r="3676" customFormat="false" ht="15" hidden="false" customHeight="true" outlineLevel="0" collapsed="false">
      <c r="B3676" s="36" t="s">
        <v>3583</v>
      </c>
      <c r="C3676" s="37" t="s">
        <v>5</v>
      </c>
      <c r="D3676" s="38" t="s">
        <v>6</v>
      </c>
      <c r="E3676" s="39" t="s">
        <v>7</v>
      </c>
      <c r="F3676" s="39"/>
    </row>
    <row r="3677" customFormat="false" ht="15" hidden="false" customHeight="false" outlineLevel="0" collapsed="false">
      <c r="B3677" s="36"/>
      <c r="C3677" s="37"/>
      <c r="D3677" s="38"/>
      <c r="E3677" s="40" t="s">
        <v>8</v>
      </c>
      <c r="F3677" s="39" t="s">
        <v>9</v>
      </c>
    </row>
    <row r="3678" customFormat="false" ht="15" hidden="false" customHeight="false" outlineLevel="0" collapsed="false">
      <c r="B3678" s="48" t="n">
        <v>1</v>
      </c>
      <c r="C3678" s="52" t="s">
        <v>3584</v>
      </c>
      <c r="D3678" s="50" t="s">
        <v>3585</v>
      </c>
      <c r="E3678" s="50" t="n">
        <v>0</v>
      </c>
      <c r="F3678" s="51" t="s">
        <v>9</v>
      </c>
    </row>
    <row r="3679" customFormat="false" ht="15" hidden="false" customHeight="false" outlineLevel="0" collapsed="false">
      <c r="B3679" s="48" t="n">
        <f aca="false">B3678+1</f>
        <v>2</v>
      </c>
      <c r="C3679" s="52" t="s">
        <v>3586</v>
      </c>
      <c r="D3679" s="50" t="s">
        <v>3587</v>
      </c>
      <c r="E3679" s="50" t="s">
        <v>8</v>
      </c>
      <c r="F3679" s="51" t="n">
        <v>0</v>
      </c>
    </row>
    <row r="3680" customFormat="false" ht="15" hidden="false" customHeight="false" outlineLevel="0" collapsed="false">
      <c r="B3680" s="48" t="n">
        <f aca="false">B3679+1</f>
        <v>3</v>
      </c>
      <c r="C3680" s="52" t="s">
        <v>3588</v>
      </c>
      <c r="D3680" s="50" t="s">
        <v>3585</v>
      </c>
      <c r="E3680" s="50" t="n">
        <v>0</v>
      </c>
      <c r="F3680" s="51" t="s">
        <v>9</v>
      </c>
    </row>
    <row r="3681" customFormat="false" ht="15" hidden="false" customHeight="false" outlineLevel="0" collapsed="false">
      <c r="B3681" s="48" t="n">
        <f aca="false">B3680+1</f>
        <v>4</v>
      </c>
      <c r="C3681" s="52" t="s">
        <v>3589</v>
      </c>
      <c r="D3681" s="50" t="s">
        <v>3590</v>
      </c>
      <c r="E3681" s="50" t="n">
        <v>0</v>
      </c>
      <c r="F3681" s="51" t="s">
        <v>9</v>
      </c>
    </row>
    <row r="3682" customFormat="false" ht="15" hidden="false" customHeight="false" outlineLevel="0" collapsed="false">
      <c r="B3682" s="48" t="n">
        <f aca="false">B3681+1</f>
        <v>5</v>
      </c>
      <c r="C3682" s="52" t="s">
        <v>3591</v>
      </c>
      <c r="D3682" s="50" t="s">
        <v>3585</v>
      </c>
      <c r="E3682" s="50" t="n">
        <v>0</v>
      </c>
      <c r="F3682" s="51" t="s">
        <v>9</v>
      </c>
    </row>
    <row r="3683" customFormat="false" ht="15" hidden="false" customHeight="false" outlineLevel="0" collapsed="false">
      <c r="B3683" s="48" t="n">
        <f aca="false">B3682+1</f>
        <v>6</v>
      </c>
      <c r="C3683" s="52" t="s">
        <v>3592</v>
      </c>
      <c r="D3683" s="50" t="s">
        <v>3590</v>
      </c>
      <c r="E3683" s="50" t="n">
        <v>0</v>
      </c>
      <c r="F3683" s="51" t="s">
        <v>9</v>
      </c>
    </row>
    <row r="3684" customFormat="false" ht="15" hidden="false" customHeight="false" outlineLevel="0" collapsed="false">
      <c r="B3684" s="48" t="n">
        <f aca="false">B3683+1</f>
        <v>7</v>
      </c>
      <c r="C3684" s="52" t="s">
        <v>3593</v>
      </c>
      <c r="D3684" s="50" t="s">
        <v>3587</v>
      </c>
      <c r="E3684" s="50" t="s">
        <v>8</v>
      </c>
      <c r="F3684" s="51" t="n">
        <v>0</v>
      </c>
    </row>
    <row r="3685" customFormat="false" ht="15" hidden="false" customHeight="false" outlineLevel="0" collapsed="false">
      <c r="B3685" s="48" t="n">
        <f aca="false">B3684+1</f>
        <v>8</v>
      </c>
      <c r="C3685" s="52" t="s">
        <v>3594</v>
      </c>
      <c r="D3685" s="50" t="s">
        <v>3585</v>
      </c>
      <c r="E3685" s="50" t="n">
        <v>0</v>
      </c>
      <c r="F3685" s="51" t="s">
        <v>9</v>
      </c>
    </row>
    <row r="3686" customFormat="false" ht="15" hidden="false" customHeight="false" outlineLevel="0" collapsed="false">
      <c r="B3686" s="48" t="n">
        <f aca="false">B3685+1</f>
        <v>9</v>
      </c>
      <c r="C3686" s="52" t="s">
        <v>3595</v>
      </c>
      <c r="D3686" s="50" t="s">
        <v>3585</v>
      </c>
      <c r="E3686" s="50" t="s">
        <v>8</v>
      </c>
      <c r="F3686" s="51" t="n">
        <v>0</v>
      </c>
    </row>
    <row r="3687" customFormat="false" ht="15" hidden="false" customHeight="false" outlineLevel="0" collapsed="false">
      <c r="B3687" s="48" t="n">
        <f aca="false">B3686+1</f>
        <v>10</v>
      </c>
      <c r="C3687" s="52" t="s">
        <v>3596</v>
      </c>
      <c r="D3687" s="50" t="s">
        <v>3587</v>
      </c>
      <c r="E3687" s="50" t="n">
        <v>0</v>
      </c>
      <c r="F3687" s="51" t="s">
        <v>9</v>
      </c>
    </row>
    <row r="3688" customFormat="false" ht="15" hidden="false" customHeight="false" outlineLevel="0" collapsed="false">
      <c r="B3688" s="48" t="n">
        <f aca="false">B3687+1</f>
        <v>11</v>
      </c>
      <c r="C3688" s="52" t="s">
        <v>3597</v>
      </c>
      <c r="D3688" s="50" t="s">
        <v>3585</v>
      </c>
      <c r="E3688" s="50" t="n">
        <v>0</v>
      </c>
      <c r="F3688" s="51" t="s">
        <v>9</v>
      </c>
    </row>
    <row r="3689" customFormat="false" ht="15" hidden="false" customHeight="false" outlineLevel="0" collapsed="false">
      <c r="B3689" s="48" t="n">
        <f aca="false">B3688+1</f>
        <v>12</v>
      </c>
      <c r="C3689" s="52" t="s">
        <v>3598</v>
      </c>
      <c r="D3689" s="50" t="s">
        <v>3585</v>
      </c>
      <c r="E3689" s="50" t="n">
        <v>0</v>
      </c>
      <c r="F3689" s="51" t="s">
        <v>9</v>
      </c>
    </row>
    <row r="3690" customFormat="false" ht="15" hidden="false" customHeight="false" outlineLevel="0" collapsed="false">
      <c r="B3690" s="48" t="n">
        <f aca="false">B3689+1</f>
        <v>13</v>
      </c>
      <c r="C3690" s="52" t="s">
        <v>3599</v>
      </c>
      <c r="D3690" s="50" t="s">
        <v>3585</v>
      </c>
      <c r="E3690" s="50" t="n">
        <v>0</v>
      </c>
      <c r="F3690" s="51" t="s">
        <v>9</v>
      </c>
    </row>
    <row r="3691" customFormat="false" ht="15" hidden="false" customHeight="false" outlineLevel="0" collapsed="false">
      <c r="B3691" s="48" t="n">
        <f aca="false">B3690+1</f>
        <v>14</v>
      </c>
      <c r="C3691" s="52" t="s">
        <v>184</v>
      </c>
      <c r="D3691" s="50" t="s">
        <v>3587</v>
      </c>
      <c r="E3691" s="50" t="s">
        <v>8</v>
      </c>
      <c r="F3691" s="51" t="n">
        <v>0</v>
      </c>
    </row>
    <row r="3692" customFormat="false" ht="15" hidden="false" customHeight="false" outlineLevel="0" collapsed="false">
      <c r="B3692" s="48" t="n">
        <f aca="false">B3691+1</f>
        <v>15</v>
      </c>
      <c r="C3692" s="52" t="s">
        <v>3600</v>
      </c>
      <c r="D3692" s="50" t="s">
        <v>3601</v>
      </c>
      <c r="E3692" s="50" t="s">
        <v>8</v>
      </c>
      <c r="F3692" s="51" t="n">
        <v>0</v>
      </c>
    </row>
    <row r="3693" customFormat="false" ht="15" hidden="false" customHeight="false" outlineLevel="0" collapsed="false">
      <c r="B3693" s="48" t="n">
        <f aca="false">B3692+1</f>
        <v>16</v>
      </c>
      <c r="C3693" s="52" t="s">
        <v>3602</v>
      </c>
      <c r="D3693" s="50" t="s">
        <v>3585</v>
      </c>
      <c r="E3693" s="50" t="n">
        <v>0</v>
      </c>
      <c r="F3693" s="51" t="s">
        <v>9</v>
      </c>
    </row>
    <row r="3694" customFormat="false" ht="15" hidden="false" customHeight="false" outlineLevel="0" collapsed="false">
      <c r="B3694" s="48" t="n">
        <f aca="false">B3693+1</f>
        <v>17</v>
      </c>
      <c r="C3694" s="52" t="s">
        <v>3603</v>
      </c>
      <c r="D3694" s="50" t="s">
        <v>3604</v>
      </c>
      <c r="E3694" s="50" t="s">
        <v>8</v>
      </c>
      <c r="F3694" s="51" t="n">
        <v>0</v>
      </c>
    </row>
    <row r="3695" customFormat="false" ht="15" hidden="false" customHeight="false" outlineLevel="0" collapsed="false">
      <c r="B3695" s="48" t="n">
        <f aca="false">B3694+1</f>
        <v>18</v>
      </c>
      <c r="C3695" s="52" t="s">
        <v>3605</v>
      </c>
      <c r="D3695" s="50" t="s">
        <v>3585</v>
      </c>
      <c r="E3695" s="50" t="n">
        <v>0</v>
      </c>
      <c r="F3695" s="51" t="s">
        <v>9</v>
      </c>
    </row>
    <row r="3696" customFormat="false" ht="15" hidden="false" customHeight="false" outlineLevel="0" collapsed="false">
      <c r="B3696" s="48" t="n">
        <f aca="false">B3695+1</f>
        <v>19</v>
      </c>
      <c r="C3696" s="52" t="s">
        <v>3606</v>
      </c>
      <c r="D3696" s="50" t="s">
        <v>3585</v>
      </c>
      <c r="E3696" s="50" t="n">
        <v>0</v>
      </c>
      <c r="F3696" s="51" t="s">
        <v>9</v>
      </c>
    </row>
    <row r="3697" customFormat="false" ht="15" hidden="false" customHeight="false" outlineLevel="0" collapsed="false">
      <c r="B3697" s="48" t="n">
        <f aca="false">B3696+1</f>
        <v>20</v>
      </c>
      <c r="C3697" s="52" t="s">
        <v>3607</v>
      </c>
      <c r="D3697" s="50" t="s">
        <v>3585</v>
      </c>
      <c r="E3697" s="50" t="n">
        <v>0</v>
      </c>
      <c r="F3697" s="51" t="s">
        <v>9</v>
      </c>
    </row>
    <row r="3698" customFormat="false" ht="15" hidden="false" customHeight="false" outlineLevel="0" collapsed="false">
      <c r="B3698" s="48" t="n">
        <f aca="false">B3697+1</f>
        <v>21</v>
      </c>
      <c r="C3698" s="52" t="s">
        <v>3608</v>
      </c>
      <c r="D3698" s="50" t="s">
        <v>3585</v>
      </c>
      <c r="E3698" s="50" t="n">
        <v>0</v>
      </c>
      <c r="F3698" s="51" t="s">
        <v>9</v>
      </c>
    </row>
    <row r="3699" customFormat="false" ht="15" hidden="false" customHeight="false" outlineLevel="0" collapsed="false">
      <c r="B3699" s="48" t="n">
        <f aca="false">B3698+1</f>
        <v>22</v>
      </c>
      <c r="C3699" s="52" t="s">
        <v>3609</v>
      </c>
      <c r="D3699" s="50" t="s">
        <v>3585</v>
      </c>
      <c r="E3699" s="50" t="n">
        <v>0</v>
      </c>
      <c r="F3699" s="51" t="s">
        <v>9</v>
      </c>
    </row>
    <row r="3700" customFormat="false" ht="15" hidden="false" customHeight="false" outlineLevel="0" collapsed="false">
      <c r="B3700" s="48" t="n">
        <f aca="false">B3699+1</f>
        <v>23</v>
      </c>
      <c r="C3700" s="52" t="s">
        <v>3610</v>
      </c>
      <c r="D3700" s="50" t="s">
        <v>3585</v>
      </c>
      <c r="E3700" s="50" t="n">
        <v>0</v>
      </c>
      <c r="F3700" s="51" t="s">
        <v>9</v>
      </c>
    </row>
    <row r="3701" customFormat="false" ht="15" hidden="false" customHeight="false" outlineLevel="0" collapsed="false">
      <c r="B3701" s="48" t="n">
        <f aca="false">B3700+1</f>
        <v>24</v>
      </c>
      <c r="C3701" s="52" t="s">
        <v>3611</v>
      </c>
      <c r="D3701" s="50" t="s">
        <v>3585</v>
      </c>
      <c r="E3701" s="50" t="n">
        <v>0</v>
      </c>
      <c r="F3701" s="51" t="s">
        <v>9</v>
      </c>
    </row>
    <row r="3702" customFormat="false" ht="15" hidden="false" customHeight="false" outlineLevel="0" collapsed="false">
      <c r="B3702" s="48" t="n">
        <f aca="false">B3701+1</f>
        <v>25</v>
      </c>
      <c r="C3702" s="52" t="s">
        <v>3612</v>
      </c>
      <c r="D3702" s="50" t="s">
        <v>3585</v>
      </c>
      <c r="E3702" s="50" t="n">
        <v>0</v>
      </c>
      <c r="F3702" s="51" t="s">
        <v>9</v>
      </c>
    </row>
    <row r="3703" customFormat="false" ht="15" hidden="false" customHeight="false" outlineLevel="0" collapsed="false">
      <c r="B3703" s="48" t="n">
        <f aca="false">B3702+1</f>
        <v>26</v>
      </c>
      <c r="C3703" s="52" t="s">
        <v>3613</v>
      </c>
      <c r="D3703" s="50" t="s">
        <v>3585</v>
      </c>
      <c r="E3703" s="50" t="n">
        <v>0</v>
      </c>
      <c r="F3703" s="51" t="s">
        <v>9</v>
      </c>
    </row>
    <row r="3704" customFormat="false" ht="15" hidden="false" customHeight="false" outlineLevel="0" collapsed="false">
      <c r="B3704" s="48" t="n">
        <f aca="false">B3703+1</f>
        <v>27</v>
      </c>
      <c r="C3704" s="52" t="s">
        <v>3614</v>
      </c>
      <c r="D3704" s="50" t="s">
        <v>3585</v>
      </c>
      <c r="E3704" s="50" t="n">
        <v>0</v>
      </c>
      <c r="F3704" s="51" t="s">
        <v>9</v>
      </c>
    </row>
    <row r="3705" customFormat="false" ht="15" hidden="false" customHeight="false" outlineLevel="0" collapsed="false">
      <c r="B3705" s="48" t="n">
        <f aca="false">B3704+1</f>
        <v>28</v>
      </c>
      <c r="C3705" s="52" t="s">
        <v>3615</v>
      </c>
      <c r="D3705" s="50" t="s">
        <v>3585</v>
      </c>
      <c r="E3705" s="50" t="n">
        <v>0</v>
      </c>
      <c r="F3705" s="51" t="s">
        <v>9</v>
      </c>
    </row>
    <row r="3706" customFormat="false" ht="15" hidden="false" customHeight="false" outlineLevel="0" collapsed="false">
      <c r="B3706" s="48" t="n">
        <f aca="false">B3705+1</f>
        <v>29</v>
      </c>
      <c r="C3706" s="52" t="s">
        <v>3616</v>
      </c>
      <c r="D3706" s="50" t="s">
        <v>3587</v>
      </c>
      <c r="E3706" s="50" t="s">
        <v>8</v>
      </c>
      <c r="F3706" s="51" t="n">
        <v>0</v>
      </c>
    </row>
    <row r="3707" customFormat="false" ht="15" hidden="false" customHeight="false" outlineLevel="0" collapsed="false">
      <c r="B3707" s="48" t="n">
        <f aca="false">B3706+1</f>
        <v>30</v>
      </c>
      <c r="C3707" s="52" t="s">
        <v>3617</v>
      </c>
      <c r="D3707" s="50" t="s">
        <v>3585</v>
      </c>
      <c r="E3707" s="50" t="n">
        <v>0</v>
      </c>
      <c r="F3707" s="51" t="s">
        <v>9</v>
      </c>
    </row>
    <row r="3708" customFormat="false" ht="15" hidden="false" customHeight="false" outlineLevel="0" collapsed="false">
      <c r="B3708" s="48" t="n">
        <f aca="false">B3707+1</f>
        <v>31</v>
      </c>
      <c r="C3708" s="52" t="s">
        <v>2990</v>
      </c>
      <c r="D3708" s="50" t="s">
        <v>3590</v>
      </c>
      <c r="E3708" s="50" t="s">
        <v>8</v>
      </c>
      <c r="F3708" s="51" t="n">
        <v>0</v>
      </c>
    </row>
    <row r="3709" customFormat="false" ht="15" hidden="false" customHeight="false" outlineLevel="0" collapsed="false">
      <c r="B3709" s="48" t="n">
        <f aca="false">B3708+1</f>
        <v>32</v>
      </c>
      <c r="C3709" s="49" t="s">
        <v>3618</v>
      </c>
      <c r="D3709" s="53" t="s">
        <v>3585</v>
      </c>
      <c r="E3709" s="53" t="n">
        <v>0</v>
      </c>
      <c r="F3709" s="54" t="s">
        <v>9</v>
      </c>
    </row>
    <row r="3710" customFormat="false" ht="15" hidden="false" customHeight="false" outlineLevel="0" collapsed="false">
      <c r="B3710" s="48" t="n">
        <f aca="false">B3709+1</f>
        <v>33</v>
      </c>
      <c r="C3710" s="52" t="s">
        <v>3619</v>
      </c>
      <c r="D3710" s="50" t="s">
        <v>3585</v>
      </c>
      <c r="E3710" s="50" t="n">
        <v>0</v>
      </c>
      <c r="F3710" s="51" t="s">
        <v>9</v>
      </c>
    </row>
    <row r="3711" customFormat="false" ht="15" hidden="false" customHeight="false" outlineLevel="0" collapsed="false">
      <c r="B3711" s="48" t="n">
        <f aca="false">B3710+1</f>
        <v>34</v>
      </c>
      <c r="C3711" s="52" t="s">
        <v>3620</v>
      </c>
      <c r="D3711" s="50" t="s">
        <v>3585</v>
      </c>
      <c r="E3711" s="50" t="n">
        <v>0</v>
      </c>
      <c r="F3711" s="51" t="s">
        <v>9</v>
      </c>
    </row>
    <row r="3712" customFormat="false" ht="15" hidden="false" customHeight="false" outlineLevel="0" collapsed="false">
      <c r="B3712" s="48" t="n">
        <f aca="false">B3711+1</f>
        <v>35</v>
      </c>
      <c r="C3712" s="52" t="s">
        <v>3621</v>
      </c>
      <c r="D3712" s="50" t="s">
        <v>3585</v>
      </c>
      <c r="E3712" s="50" t="s">
        <v>8</v>
      </c>
      <c r="F3712" s="51" t="n">
        <v>0</v>
      </c>
    </row>
    <row r="3713" customFormat="false" ht="15" hidden="false" customHeight="false" outlineLevel="0" collapsed="false">
      <c r="B3713" s="48" t="n">
        <f aca="false">B3712+1</f>
        <v>36</v>
      </c>
      <c r="C3713" s="52" t="s">
        <v>3622</v>
      </c>
      <c r="D3713" s="50" t="s">
        <v>3585</v>
      </c>
      <c r="E3713" s="50" t="n">
        <v>0</v>
      </c>
      <c r="F3713" s="51" t="s">
        <v>9</v>
      </c>
    </row>
    <row r="3714" customFormat="false" ht="15" hidden="false" customHeight="false" outlineLevel="0" collapsed="false">
      <c r="B3714" s="48" t="n">
        <f aca="false">B3713+1</f>
        <v>37</v>
      </c>
      <c r="C3714" s="52" t="s">
        <v>3623</v>
      </c>
      <c r="D3714" s="50" t="s">
        <v>3585</v>
      </c>
      <c r="E3714" s="50" t="n">
        <v>0</v>
      </c>
      <c r="F3714" s="51" t="s">
        <v>9</v>
      </c>
    </row>
    <row r="3715" customFormat="false" ht="15" hidden="false" customHeight="false" outlineLevel="0" collapsed="false">
      <c r="B3715" s="48" t="n">
        <f aca="false">B3714+1</f>
        <v>38</v>
      </c>
      <c r="C3715" s="52" t="s">
        <v>3624</v>
      </c>
      <c r="D3715" s="50" t="s">
        <v>3587</v>
      </c>
      <c r="E3715" s="50" t="s">
        <v>8</v>
      </c>
      <c r="F3715" s="51" t="n">
        <v>0</v>
      </c>
    </row>
    <row r="3716" customFormat="false" ht="15" hidden="false" customHeight="false" outlineLevel="0" collapsed="false">
      <c r="B3716" s="48" t="n">
        <f aca="false">B3715+1</f>
        <v>39</v>
      </c>
      <c r="C3716" s="52" t="s">
        <v>3625</v>
      </c>
      <c r="D3716" s="50" t="s">
        <v>3587</v>
      </c>
      <c r="E3716" s="50" t="s">
        <v>8</v>
      </c>
      <c r="F3716" s="51" t="n">
        <v>0</v>
      </c>
    </row>
    <row r="3717" customFormat="false" ht="15" hidden="false" customHeight="false" outlineLevel="0" collapsed="false">
      <c r="B3717" s="48" t="n">
        <f aca="false">B3716+1</f>
        <v>40</v>
      </c>
      <c r="C3717" s="52" t="s">
        <v>3626</v>
      </c>
      <c r="D3717" s="50" t="s">
        <v>3585</v>
      </c>
      <c r="E3717" s="50" t="n">
        <v>0</v>
      </c>
      <c r="F3717" s="51" t="s">
        <v>9</v>
      </c>
    </row>
    <row r="3718" customFormat="false" ht="15" hidden="false" customHeight="false" outlineLevel="0" collapsed="false">
      <c r="B3718" s="48" t="n">
        <f aca="false">B3717+1</f>
        <v>41</v>
      </c>
      <c r="C3718" s="52" t="s">
        <v>3627</v>
      </c>
      <c r="D3718" s="50" t="s">
        <v>3585</v>
      </c>
      <c r="E3718" s="50" t="n">
        <v>0</v>
      </c>
      <c r="F3718" s="51" t="s">
        <v>9</v>
      </c>
    </row>
    <row r="3719" customFormat="false" ht="15" hidden="false" customHeight="false" outlineLevel="0" collapsed="false">
      <c r="B3719" s="48" t="n">
        <f aca="false">B3718+1</f>
        <v>42</v>
      </c>
      <c r="C3719" s="52" t="s">
        <v>3628</v>
      </c>
      <c r="D3719" s="50" t="s">
        <v>3587</v>
      </c>
      <c r="E3719" s="50" t="n">
        <v>0</v>
      </c>
      <c r="F3719" s="51" t="s">
        <v>9</v>
      </c>
    </row>
    <row r="3720" customFormat="false" ht="15" hidden="false" customHeight="false" outlineLevel="0" collapsed="false">
      <c r="B3720" s="48" t="n">
        <f aca="false">B3719+1</f>
        <v>43</v>
      </c>
      <c r="C3720" s="52" t="s">
        <v>3629</v>
      </c>
      <c r="D3720" s="50" t="s">
        <v>3601</v>
      </c>
      <c r="E3720" s="50" t="s">
        <v>8</v>
      </c>
      <c r="F3720" s="51" t="n">
        <v>0</v>
      </c>
    </row>
    <row r="3721" customFormat="false" ht="15" hidden="false" customHeight="false" outlineLevel="0" collapsed="false">
      <c r="B3721" s="48" t="n">
        <f aca="false">B3720+1</f>
        <v>44</v>
      </c>
      <c r="C3721" s="52" t="s">
        <v>3630</v>
      </c>
      <c r="D3721" s="50" t="s">
        <v>3585</v>
      </c>
      <c r="E3721" s="50" t="n">
        <v>0</v>
      </c>
      <c r="F3721" s="51" t="s">
        <v>9</v>
      </c>
    </row>
    <row r="3722" customFormat="false" ht="15" hidden="false" customHeight="false" outlineLevel="0" collapsed="false">
      <c r="B3722" s="48" t="n">
        <f aca="false">B3721+1</f>
        <v>45</v>
      </c>
      <c r="C3722" s="52" t="s">
        <v>3631</v>
      </c>
      <c r="D3722" s="50" t="s">
        <v>3585</v>
      </c>
      <c r="E3722" s="50" t="n">
        <v>0</v>
      </c>
      <c r="F3722" s="51" t="s">
        <v>9</v>
      </c>
    </row>
    <row r="3723" customFormat="false" ht="15" hidden="false" customHeight="false" outlineLevel="0" collapsed="false">
      <c r="B3723" s="48" t="n">
        <f aca="false">B3722+1</f>
        <v>46</v>
      </c>
      <c r="C3723" s="49" t="s">
        <v>3632</v>
      </c>
      <c r="D3723" s="53" t="s">
        <v>3601</v>
      </c>
      <c r="E3723" s="53" t="s">
        <v>8</v>
      </c>
      <c r="F3723" s="54" t="n">
        <v>0</v>
      </c>
    </row>
    <row r="3724" customFormat="false" ht="15" hidden="false" customHeight="false" outlineLevel="0" collapsed="false">
      <c r="B3724" s="48" t="n">
        <f aca="false">B3723+1</f>
        <v>47</v>
      </c>
      <c r="C3724" s="52" t="s">
        <v>3045</v>
      </c>
      <c r="D3724" s="50" t="s">
        <v>3604</v>
      </c>
      <c r="E3724" s="50" t="n">
        <v>0</v>
      </c>
      <c r="F3724" s="51" t="s">
        <v>9</v>
      </c>
    </row>
    <row r="3725" customFormat="false" ht="15" hidden="false" customHeight="false" outlineLevel="0" collapsed="false">
      <c r="B3725" s="48" t="n">
        <f aca="false">B3724+1</f>
        <v>48</v>
      </c>
      <c r="C3725" s="52" t="s">
        <v>3633</v>
      </c>
      <c r="D3725" s="50" t="s">
        <v>3585</v>
      </c>
      <c r="E3725" s="50" t="n">
        <v>0</v>
      </c>
      <c r="F3725" s="51" t="s">
        <v>9</v>
      </c>
    </row>
    <row r="3726" customFormat="false" ht="15" hidden="false" customHeight="false" outlineLevel="0" collapsed="false">
      <c r="B3726" s="48" t="n">
        <f aca="false">B3725+1</f>
        <v>49</v>
      </c>
      <c r="C3726" s="52" t="s">
        <v>3633</v>
      </c>
      <c r="D3726" s="50" t="s">
        <v>3585</v>
      </c>
      <c r="E3726" s="50" t="s">
        <v>8</v>
      </c>
      <c r="F3726" s="51" t="n">
        <v>0</v>
      </c>
    </row>
    <row r="3727" customFormat="false" ht="15" hidden="false" customHeight="false" outlineLevel="0" collapsed="false">
      <c r="B3727" s="48" t="n">
        <f aca="false">B3726+1</f>
        <v>50</v>
      </c>
      <c r="C3727" s="52" t="s">
        <v>3074</v>
      </c>
      <c r="D3727" s="50" t="s">
        <v>3587</v>
      </c>
      <c r="E3727" s="50" t="s">
        <v>8</v>
      </c>
      <c r="F3727" s="51" t="n">
        <v>0</v>
      </c>
    </row>
    <row r="3728" customFormat="false" ht="15" hidden="false" customHeight="false" outlineLevel="0" collapsed="false">
      <c r="B3728" s="48" t="n">
        <f aca="false">B3727+1</f>
        <v>51</v>
      </c>
      <c r="C3728" s="52" t="s">
        <v>3634</v>
      </c>
      <c r="D3728" s="50" t="s">
        <v>3585</v>
      </c>
      <c r="E3728" s="50" t="n">
        <v>0</v>
      </c>
      <c r="F3728" s="51" t="s">
        <v>9</v>
      </c>
    </row>
    <row r="3729" customFormat="false" ht="15" hidden="false" customHeight="false" outlineLevel="0" collapsed="false">
      <c r="B3729" s="48" t="n">
        <f aca="false">B3728+1</f>
        <v>52</v>
      </c>
      <c r="C3729" s="52" t="s">
        <v>3635</v>
      </c>
      <c r="D3729" s="50" t="s">
        <v>3585</v>
      </c>
      <c r="E3729" s="50" t="n">
        <v>0</v>
      </c>
      <c r="F3729" s="51" t="s">
        <v>9</v>
      </c>
    </row>
    <row r="3730" customFormat="false" ht="15" hidden="false" customHeight="false" outlineLevel="0" collapsed="false">
      <c r="B3730" s="48" t="n">
        <f aca="false">B3729+1</f>
        <v>53</v>
      </c>
      <c r="C3730" s="49" t="s">
        <v>3636</v>
      </c>
      <c r="D3730" s="53" t="s">
        <v>3585</v>
      </c>
      <c r="E3730" s="53" t="n">
        <v>0</v>
      </c>
      <c r="F3730" s="54" t="s">
        <v>9</v>
      </c>
    </row>
    <row r="3731" customFormat="false" ht="15" hidden="false" customHeight="false" outlineLevel="0" collapsed="false">
      <c r="B3731" s="48" t="n">
        <f aca="false">B3730+1</f>
        <v>54</v>
      </c>
      <c r="C3731" s="52" t="s">
        <v>3637</v>
      </c>
      <c r="D3731" s="50" t="s">
        <v>3585</v>
      </c>
      <c r="E3731" s="50" t="n">
        <v>0</v>
      </c>
      <c r="F3731" s="51" t="s">
        <v>9</v>
      </c>
    </row>
    <row r="3732" customFormat="false" ht="15" hidden="false" customHeight="false" outlineLevel="0" collapsed="false">
      <c r="B3732" s="48" t="n">
        <f aca="false">B3731+1</f>
        <v>55</v>
      </c>
      <c r="C3732" s="52" t="s">
        <v>3638</v>
      </c>
      <c r="D3732" s="50" t="s">
        <v>3585</v>
      </c>
      <c r="E3732" s="50" t="n">
        <v>0</v>
      </c>
      <c r="F3732" s="51" t="s">
        <v>9</v>
      </c>
    </row>
    <row r="3733" customFormat="false" ht="15" hidden="false" customHeight="false" outlineLevel="0" collapsed="false">
      <c r="B3733" s="48" t="n">
        <f aca="false">B3732+1</f>
        <v>56</v>
      </c>
      <c r="C3733" s="52" t="s">
        <v>3639</v>
      </c>
      <c r="D3733" s="50" t="s">
        <v>3585</v>
      </c>
      <c r="E3733" s="50" t="n">
        <v>0</v>
      </c>
      <c r="F3733" s="51" t="s">
        <v>9</v>
      </c>
    </row>
    <row r="3734" customFormat="false" ht="15" hidden="false" customHeight="false" outlineLevel="0" collapsed="false">
      <c r="B3734" s="48" t="n">
        <f aca="false">B3733+1</f>
        <v>57</v>
      </c>
      <c r="C3734" s="52" t="s">
        <v>3640</v>
      </c>
      <c r="D3734" s="50" t="s">
        <v>3585</v>
      </c>
      <c r="E3734" s="50" t="n">
        <v>0</v>
      </c>
      <c r="F3734" s="51" t="s">
        <v>9</v>
      </c>
    </row>
    <row r="3735" customFormat="false" ht="15" hidden="false" customHeight="false" outlineLevel="0" collapsed="false">
      <c r="B3735" s="48" t="n">
        <f aca="false">B3734+1</f>
        <v>58</v>
      </c>
      <c r="C3735" s="52" t="s">
        <v>3641</v>
      </c>
      <c r="D3735" s="50" t="s">
        <v>3585</v>
      </c>
      <c r="E3735" s="50" t="n">
        <v>0</v>
      </c>
      <c r="F3735" s="51" t="s">
        <v>9</v>
      </c>
    </row>
    <row r="3736" customFormat="false" ht="15" hidden="false" customHeight="false" outlineLevel="0" collapsed="false">
      <c r="B3736" s="48" t="n">
        <f aca="false">B3735+1</f>
        <v>59</v>
      </c>
      <c r="C3736" s="52" t="s">
        <v>3642</v>
      </c>
      <c r="D3736" s="50" t="s">
        <v>3585</v>
      </c>
      <c r="E3736" s="50" t="n">
        <v>0</v>
      </c>
      <c r="F3736" s="51" t="s">
        <v>9</v>
      </c>
    </row>
    <row r="3737" customFormat="false" ht="15" hidden="false" customHeight="false" outlineLevel="0" collapsed="false">
      <c r="B3737" s="48" t="n">
        <f aca="false">B3736+1</f>
        <v>60</v>
      </c>
      <c r="C3737" s="52" t="s">
        <v>3643</v>
      </c>
      <c r="D3737" s="50" t="s">
        <v>3585</v>
      </c>
      <c r="E3737" s="50" t="n">
        <v>0</v>
      </c>
      <c r="F3737" s="51" t="s">
        <v>9</v>
      </c>
    </row>
    <row r="3738" customFormat="false" ht="15" hidden="false" customHeight="false" outlineLevel="0" collapsed="false">
      <c r="B3738" s="48" t="n">
        <f aca="false">B3737+1</f>
        <v>61</v>
      </c>
      <c r="C3738" s="52" t="s">
        <v>3644</v>
      </c>
      <c r="D3738" s="50" t="s">
        <v>3585</v>
      </c>
      <c r="E3738" s="50" t="n">
        <v>0</v>
      </c>
      <c r="F3738" s="51" t="s">
        <v>9</v>
      </c>
    </row>
    <row r="3739" customFormat="false" ht="15" hidden="false" customHeight="false" outlineLevel="0" collapsed="false">
      <c r="B3739" s="48" t="n">
        <f aca="false">B3738+1</f>
        <v>62</v>
      </c>
      <c r="C3739" s="52" t="s">
        <v>3645</v>
      </c>
      <c r="D3739" s="50" t="s">
        <v>3587</v>
      </c>
      <c r="E3739" s="50" t="s">
        <v>8</v>
      </c>
      <c r="F3739" s="51" t="n">
        <v>0</v>
      </c>
    </row>
    <row r="3740" customFormat="false" ht="15" hidden="false" customHeight="false" outlineLevel="0" collapsed="false">
      <c r="B3740" s="48" t="n">
        <f aca="false">B3739+1</f>
        <v>63</v>
      </c>
      <c r="C3740" s="52" t="s">
        <v>3646</v>
      </c>
      <c r="D3740" s="50" t="s">
        <v>3585</v>
      </c>
      <c r="E3740" s="50" t="n">
        <v>0</v>
      </c>
      <c r="F3740" s="51" t="s">
        <v>9</v>
      </c>
    </row>
    <row r="3741" customFormat="false" ht="15" hidden="false" customHeight="false" outlineLevel="0" collapsed="false">
      <c r="B3741" s="48" t="n">
        <f aca="false">B3740+1</f>
        <v>64</v>
      </c>
      <c r="C3741" s="52" t="s">
        <v>3647</v>
      </c>
      <c r="D3741" s="50" t="s">
        <v>3587</v>
      </c>
      <c r="E3741" s="50" t="n">
        <v>0</v>
      </c>
      <c r="F3741" s="51" t="s">
        <v>9</v>
      </c>
    </row>
    <row r="3742" customFormat="false" ht="15" hidden="false" customHeight="false" outlineLevel="0" collapsed="false">
      <c r="B3742" s="48" t="n">
        <f aca="false">B3741+1</f>
        <v>65</v>
      </c>
      <c r="C3742" s="52" t="s">
        <v>3648</v>
      </c>
      <c r="D3742" s="50" t="s">
        <v>3585</v>
      </c>
      <c r="E3742" s="50" t="n">
        <v>0</v>
      </c>
      <c r="F3742" s="51" t="s">
        <v>9</v>
      </c>
    </row>
    <row r="3743" customFormat="false" ht="15" hidden="false" customHeight="false" outlineLevel="0" collapsed="false">
      <c r="B3743" s="48" t="n">
        <f aca="false">B3742+1</f>
        <v>66</v>
      </c>
      <c r="C3743" s="49" t="s">
        <v>3649</v>
      </c>
      <c r="D3743" s="53" t="s">
        <v>3585</v>
      </c>
      <c r="E3743" s="53" t="n">
        <v>0</v>
      </c>
      <c r="F3743" s="54" t="s">
        <v>9</v>
      </c>
    </row>
    <row r="3744" customFormat="false" ht="15" hidden="false" customHeight="false" outlineLevel="0" collapsed="false">
      <c r="B3744" s="48" t="n">
        <f aca="false">B3743+1</f>
        <v>67</v>
      </c>
      <c r="C3744" s="52" t="s">
        <v>3650</v>
      </c>
      <c r="D3744" s="50" t="s">
        <v>3585</v>
      </c>
      <c r="E3744" s="50" t="s">
        <v>8</v>
      </c>
      <c r="F3744" s="51" t="n">
        <v>0</v>
      </c>
    </row>
    <row r="3745" customFormat="false" ht="15" hidden="false" customHeight="false" outlineLevel="0" collapsed="false">
      <c r="B3745" s="48" t="n">
        <f aca="false">B3744+1</f>
        <v>68</v>
      </c>
      <c r="C3745" s="55" t="s">
        <v>3651</v>
      </c>
      <c r="D3745" s="56" t="s">
        <v>3585</v>
      </c>
      <c r="E3745" s="56" t="n">
        <v>0</v>
      </c>
      <c r="F3745" s="57" t="s">
        <v>9</v>
      </c>
    </row>
    <row r="3746" s="59" customFormat="true" ht="15" hidden="false" customHeight="false" outlineLevel="0" collapsed="false">
      <c r="A3746" s="58"/>
      <c r="B3746" s="48" t="n">
        <f aca="false">B3745+1</f>
        <v>69</v>
      </c>
      <c r="C3746" s="52" t="s">
        <v>3652</v>
      </c>
      <c r="D3746" s="50" t="s">
        <v>3585</v>
      </c>
      <c r="E3746" s="50" t="n">
        <v>0</v>
      </c>
      <c r="F3746" s="51" t="s">
        <v>9</v>
      </c>
      <c r="G3746" s="4"/>
      <c r="H3746" s="4"/>
      <c r="I3746" s="4"/>
      <c r="J3746" s="4"/>
      <c r="K3746" s="4"/>
      <c r="L3746" s="4"/>
      <c r="M3746" s="4"/>
      <c r="N3746" s="4"/>
      <c r="O3746" s="4"/>
      <c r="P3746" s="4"/>
      <c r="Q3746" s="4"/>
      <c r="R3746" s="4"/>
      <c r="S3746" s="4"/>
      <c r="T3746" s="4"/>
      <c r="U3746" s="4"/>
      <c r="V3746" s="4"/>
      <c r="W3746" s="4"/>
      <c r="X3746" s="4"/>
      <c r="Y3746" s="4"/>
      <c r="Z3746" s="4"/>
      <c r="AA3746" s="4"/>
      <c r="AB3746" s="4"/>
      <c r="AC3746" s="4"/>
      <c r="AD3746" s="4"/>
      <c r="AE3746" s="4"/>
      <c r="AF3746" s="4"/>
      <c r="AG3746" s="4"/>
      <c r="AH3746" s="4"/>
      <c r="AI3746" s="4"/>
      <c r="AJ3746" s="4"/>
      <c r="AK3746" s="4"/>
      <c r="AL3746" s="4"/>
      <c r="AM3746" s="4"/>
      <c r="AN3746" s="4"/>
      <c r="AO3746" s="4"/>
      <c r="AP3746" s="4"/>
      <c r="AQ3746" s="4"/>
      <c r="AR3746" s="4"/>
      <c r="AS3746" s="4"/>
      <c r="AT3746" s="4"/>
      <c r="AU3746" s="4"/>
      <c r="AV3746" s="4"/>
      <c r="AW3746" s="4"/>
      <c r="AX3746" s="4"/>
      <c r="AY3746" s="4"/>
      <c r="AZ3746" s="4"/>
      <c r="BA3746" s="4"/>
      <c r="BB3746" s="4"/>
      <c r="BC3746" s="4"/>
      <c r="BD3746" s="4"/>
      <c r="BE3746" s="4"/>
      <c r="BF3746" s="4"/>
      <c r="BG3746" s="4"/>
      <c r="BH3746" s="4"/>
      <c r="BI3746" s="4"/>
      <c r="BJ3746" s="4"/>
      <c r="BK3746" s="4"/>
      <c r="BL3746" s="4"/>
      <c r="BM3746" s="4"/>
      <c r="BN3746" s="4"/>
      <c r="BO3746" s="4"/>
      <c r="BP3746" s="4"/>
      <c r="BQ3746" s="4"/>
      <c r="BR3746" s="4"/>
      <c r="BS3746" s="4"/>
      <c r="BT3746" s="4"/>
      <c r="BU3746" s="4"/>
      <c r="BV3746" s="4"/>
      <c r="BW3746" s="4"/>
      <c r="BX3746" s="4"/>
      <c r="BY3746" s="4"/>
      <c r="BZ3746" s="4"/>
      <c r="CA3746" s="4"/>
      <c r="CB3746" s="4"/>
      <c r="CC3746" s="4"/>
      <c r="CD3746" s="4"/>
      <c r="CE3746" s="4"/>
      <c r="CF3746" s="4"/>
      <c r="CG3746" s="4"/>
      <c r="CH3746" s="4"/>
      <c r="CI3746" s="4"/>
      <c r="CJ3746" s="4"/>
      <c r="CK3746" s="4"/>
      <c r="CL3746" s="4"/>
      <c r="CM3746" s="4"/>
      <c r="CN3746" s="4"/>
      <c r="CO3746" s="4"/>
      <c r="CP3746" s="4"/>
      <c r="CQ3746" s="4"/>
      <c r="CR3746" s="4"/>
      <c r="CS3746" s="4"/>
      <c r="CT3746" s="4"/>
      <c r="CU3746" s="4"/>
      <c r="CV3746" s="4"/>
      <c r="CW3746" s="4"/>
      <c r="CX3746" s="4"/>
      <c r="CY3746" s="4"/>
      <c r="CZ3746" s="4"/>
      <c r="DA3746" s="4"/>
      <c r="DB3746" s="4"/>
      <c r="DC3746" s="4"/>
      <c r="DD3746" s="4"/>
      <c r="DE3746" s="4"/>
      <c r="DF3746" s="4"/>
      <c r="DG3746" s="4"/>
      <c r="DH3746" s="4"/>
      <c r="DI3746" s="4"/>
      <c r="DJ3746" s="4"/>
      <c r="DK3746" s="4"/>
      <c r="DL3746" s="4"/>
      <c r="DM3746" s="4"/>
      <c r="DN3746" s="4"/>
      <c r="DO3746" s="4"/>
      <c r="DP3746" s="4"/>
      <c r="DQ3746" s="4"/>
      <c r="DR3746" s="4"/>
      <c r="DS3746" s="4"/>
      <c r="DT3746" s="4"/>
      <c r="DU3746" s="4"/>
      <c r="DV3746" s="4"/>
      <c r="DW3746" s="4"/>
      <c r="DX3746" s="4"/>
      <c r="DY3746" s="4"/>
      <c r="DZ3746" s="4"/>
      <c r="EA3746" s="4"/>
      <c r="EB3746" s="4"/>
      <c r="EC3746" s="4"/>
      <c r="ED3746" s="4"/>
      <c r="EE3746" s="4"/>
      <c r="EF3746" s="4"/>
      <c r="EG3746" s="4"/>
      <c r="EH3746" s="4"/>
      <c r="EI3746" s="4"/>
      <c r="EJ3746" s="4"/>
      <c r="EK3746" s="4"/>
      <c r="EL3746" s="4"/>
      <c r="EM3746" s="4"/>
      <c r="EN3746" s="4"/>
      <c r="EO3746" s="4"/>
      <c r="EP3746" s="4"/>
      <c r="EQ3746" s="4"/>
      <c r="ER3746" s="4"/>
      <c r="ES3746" s="4"/>
      <c r="ET3746" s="4"/>
      <c r="EU3746" s="4"/>
      <c r="EV3746" s="4"/>
      <c r="EW3746" s="4"/>
      <c r="EX3746" s="4"/>
      <c r="EY3746" s="4"/>
      <c r="EZ3746" s="4"/>
      <c r="FA3746" s="4"/>
      <c r="FB3746" s="4"/>
      <c r="FC3746" s="4"/>
      <c r="FD3746" s="4"/>
      <c r="FE3746" s="4"/>
      <c r="FF3746" s="4"/>
      <c r="FG3746" s="4"/>
      <c r="FH3746" s="4"/>
      <c r="FI3746" s="4"/>
      <c r="FJ3746" s="4"/>
      <c r="FK3746" s="4"/>
      <c r="FL3746" s="4"/>
      <c r="FM3746" s="4"/>
      <c r="FN3746" s="4"/>
      <c r="FO3746" s="4"/>
      <c r="FP3746" s="4"/>
      <c r="FQ3746" s="4"/>
      <c r="FR3746" s="4"/>
      <c r="FS3746" s="4"/>
      <c r="FT3746" s="4"/>
      <c r="FU3746" s="4"/>
      <c r="FV3746" s="4"/>
      <c r="FW3746" s="4"/>
      <c r="FX3746" s="4"/>
      <c r="FY3746" s="4"/>
      <c r="FZ3746" s="4"/>
      <c r="GA3746" s="4"/>
      <c r="GB3746" s="4"/>
      <c r="GC3746" s="4"/>
      <c r="GD3746" s="4"/>
      <c r="GE3746" s="4"/>
      <c r="GF3746" s="4"/>
      <c r="GG3746" s="4"/>
      <c r="GH3746" s="4"/>
      <c r="GI3746" s="4"/>
      <c r="GJ3746" s="4"/>
      <c r="GK3746" s="4"/>
      <c r="GL3746" s="4"/>
      <c r="GM3746" s="4"/>
      <c r="GN3746" s="4"/>
      <c r="GO3746" s="4"/>
      <c r="GP3746" s="4"/>
      <c r="GQ3746" s="4"/>
      <c r="GR3746" s="4"/>
      <c r="GS3746" s="4"/>
      <c r="GT3746" s="4"/>
      <c r="GU3746" s="4"/>
      <c r="GV3746" s="4"/>
      <c r="GW3746" s="4"/>
      <c r="GX3746" s="4"/>
      <c r="GY3746" s="4"/>
      <c r="GZ3746" s="4"/>
      <c r="HA3746" s="4"/>
      <c r="HB3746" s="4"/>
      <c r="HC3746" s="4"/>
      <c r="HD3746" s="4"/>
      <c r="HE3746" s="4"/>
      <c r="HF3746" s="4"/>
      <c r="HG3746" s="4"/>
      <c r="HH3746" s="4"/>
      <c r="HI3746" s="4"/>
      <c r="HJ3746" s="4"/>
      <c r="HK3746" s="4"/>
      <c r="HL3746" s="4"/>
      <c r="HM3746" s="4"/>
      <c r="HN3746" s="4"/>
      <c r="HO3746" s="4"/>
      <c r="HP3746" s="4"/>
      <c r="HQ3746" s="4"/>
      <c r="HR3746" s="4"/>
      <c r="HS3746" s="4"/>
      <c r="HT3746" s="4"/>
      <c r="HU3746" s="4"/>
      <c r="HV3746" s="4"/>
      <c r="HW3746" s="4"/>
      <c r="HX3746" s="4"/>
      <c r="HY3746" s="4"/>
      <c r="HZ3746" s="4"/>
      <c r="IA3746" s="4"/>
      <c r="IB3746" s="4"/>
      <c r="IC3746" s="4"/>
      <c r="ID3746" s="4"/>
      <c r="IE3746" s="4"/>
      <c r="IF3746" s="4"/>
      <c r="IG3746" s="4"/>
    </row>
    <row r="3747" customFormat="false" ht="15" hidden="false" customHeight="false" outlineLevel="0" collapsed="false">
      <c r="B3747" s="48" t="n">
        <f aca="false">B3746+1</f>
        <v>70</v>
      </c>
      <c r="C3747" s="60" t="s">
        <v>3653</v>
      </c>
      <c r="D3747" s="61" t="s">
        <v>3585</v>
      </c>
      <c r="E3747" s="61" t="n">
        <v>0</v>
      </c>
      <c r="F3747" s="62" t="s">
        <v>9</v>
      </c>
    </row>
    <row r="3748" customFormat="false" ht="15" hidden="false" customHeight="false" outlineLevel="0" collapsed="false">
      <c r="B3748" s="48" t="n">
        <f aca="false">B3747+1</f>
        <v>71</v>
      </c>
      <c r="C3748" s="52" t="s">
        <v>3654</v>
      </c>
      <c r="D3748" s="50" t="s">
        <v>3585</v>
      </c>
      <c r="E3748" s="50" t="n">
        <v>0</v>
      </c>
      <c r="F3748" s="51" t="s">
        <v>9</v>
      </c>
    </row>
    <row r="3749" customFormat="false" ht="15" hidden="false" customHeight="false" outlineLevel="0" collapsed="false">
      <c r="B3749" s="48" t="n">
        <f aca="false">B3748+1</f>
        <v>72</v>
      </c>
      <c r="C3749" s="52" t="s">
        <v>3655</v>
      </c>
      <c r="D3749" s="50" t="s">
        <v>3585</v>
      </c>
      <c r="E3749" s="50" t="n">
        <v>0</v>
      </c>
      <c r="F3749" s="51" t="s">
        <v>9</v>
      </c>
    </row>
    <row r="3750" customFormat="false" ht="15" hidden="false" customHeight="false" outlineLevel="0" collapsed="false">
      <c r="B3750" s="48" t="n">
        <f aca="false">B3749+1</f>
        <v>73</v>
      </c>
      <c r="C3750" s="52" t="s">
        <v>3656</v>
      </c>
      <c r="D3750" s="50" t="s">
        <v>3585</v>
      </c>
      <c r="E3750" s="50" t="n">
        <v>0</v>
      </c>
      <c r="F3750" s="51" t="s">
        <v>9</v>
      </c>
    </row>
    <row r="3751" customFormat="false" ht="15" hidden="false" customHeight="false" outlineLevel="0" collapsed="false">
      <c r="B3751" s="48" t="n">
        <f aca="false">B3750+1</f>
        <v>74</v>
      </c>
      <c r="C3751" s="52" t="s">
        <v>3657</v>
      </c>
      <c r="D3751" s="50" t="s">
        <v>3585</v>
      </c>
      <c r="E3751" s="50" t="n">
        <v>0</v>
      </c>
      <c r="F3751" s="51" t="s">
        <v>9</v>
      </c>
    </row>
    <row r="3752" customFormat="false" ht="15" hidden="false" customHeight="false" outlineLevel="0" collapsed="false">
      <c r="B3752" s="48" t="n">
        <f aca="false">B3751+1</f>
        <v>75</v>
      </c>
      <c r="C3752" s="52" t="s">
        <v>3658</v>
      </c>
      <c r="D3752" s="50" t="s">
        <v>3585</v>
      </c>
      <c r="E3752" s="50" t="n">
        <v>0</v>
      </c>
      <c r="F3752" s="51" t="s">
        <v>9</v>
      </c>
    </row>
    <row r="3753" customFormat="false" ht="15" hidden="false" customHeight="true" outlineLevel="0" collapsed="false">
      <c r="B3753" s="36" t="s">
        <v>3659</v>
      </c>
      <c r="C3753" s="37" t="s">
        <v>5</v>
      </c>
      <c r="D3753" s="38" t="s">
        <v>6</v>
      </c>
      <c r="E3753" s="39" t="s">
        <v>7</v>
      </c>
      <c r="F3753" s="39"/>
    </row>
    <row r="3754" customFormat="false" ht="15" hidden="false" customHeight="false" outlineLevel="0" collapsed="false">
      <c r="B3754" s="36"/>
      <c r="C3754" s="37"/>
      <c r="D3754" s="38"/>
      <c r="E3754" s="40" t="s">
        <v>8</v>
      </c>
      <c r="F3754" s="39" t="s">
        <v>9</v>
      </c>
    </row>
    <row r="3755" customFormat="false" ht="15" hidden="false" customHeight="false" outlineLevel="0" collapsed="false">
      <c r="B3755" s="24" t="n">
        <v>1</v>
      </c>
      <c r="C3755" s="25" t="s">
        <v>3660</v>
      </c>
      <c r="D3755" s="26" t="s">
        <v>3661</v>
      </c>
      <c r="E3755" s="26"/>
      <c r="F3755" s="27" t="s">
        <v>9</v>
      </c>
    </row>
    <row r="3756" customFormat="false" ht="15" hidden="false" customHeight="false" outlineLevel="0" collapsed="false">
      <c r="B3756" s="24" t="n">
        <f aca="false">B3755+1</f>
        <v>2</v>
      </c>
      <c r="C3756" s="25" t="s">
        <v>3662</v>
      </c>
      <c r="D3756" s="26" t="s">
        <v>3661</v>
      </c>
      <c r="E3756" s="26"/>
      <c r="F3756" s="27" t="s">
        <v>9</v>
      </c>
    </row>
    <row r="3757" customFormat="false" ht="15" hidden="false" customHeight="false" outlineLevel="0" collapsed="false">
      <c r="B3757" s="24" t="n">
        <f aca="false">B3756+1</f>
        <v>3</v>
      </c>
      <c r="C3757" s="25" t="s">
        <v>3663</v>
      </c>
      <c r="D3757" s="26" t="s">
        <v>3664</v>
      </c>
      <c r="E3757" s="26"/>
      <c r="F3757" s="27" t="s">
        <v>9</v>
      </c>
    </row>
    <row r="3758" customFormat="false" ht="15" hidden="false" customHeight="false" outlineLevel="0" collapsed="false">
      <c r="B3758" s="24" t="n">
        <f aca="false">B3757+1</f>
        <v>4</v>
      </c>
      <c r="C3758" s="25" t="s">
        <v>3665</v>
      </c>
      <c r="D3758" s="26" t="s">
        <v>3664</v>
      </c>
      <c r="E3758" s="26" t="s">
        <v>8</v>
      </c>
      <c r="F3758" s="27"/>
    </row>
    <row r="3759" customFormat="false" ht="15" hidden="false" customHeight="false" outlineLevel="0" collapsed="false">
      <c r="B3759" s="24" t="n">
        <f aca="false">B3758+1</f>
        <v>5</v>
      </c>
      <c r="C3759" s="25" t="s">
        <v>3666</v>
      </c>
      <c r="D3759" s="26" t="s">
        <v>3661</v>
      </c>
      <c r="E3759" s="26"/>
      <c r="F3759" s="27" t="s">
        <v>9</v>
      </c>
    </row>
    <row r="3760" customFormat="false" ht="15" hidden="false" customHeight="true" outlineLevel="0" collapsed="false">
      <c r="B3760" s="36" t="s">
        <v>3667</v>
      </c>
      <c r="C3760" s="37" t="s">
        <v>5</v>
      </c>
      <c r="D3760" s="38" t="s">
        <v>6</v>
      </c>
      <c r="E3760" s="39" t="s">
        <v>7</v>
      </c>
      <c r="F3760" s="39"/>
    </row>
    <row r="3761" customFormat="false" ht="15" hidden="false" customHeight="false" outlineLevel="0" collapsed="false">
      <c r="B3761" s="36"/>
      <c r="C3761" s="37"/>
      <c r="D3761" s="38"/>
      <c r="E3761" s="40" t="s">
        <v>8</v>
      </c>
      <c r="F3761" s="39" t="s">
        <v>9</v>
      </c>
    </row>
    <row r="3762" customFormat="false" ht="15" hidden="false" customHeight="false" outlineLevel="0" collapsed="false">
      <c r="B3762" s="24" t="n">
        <v>1</v>
      </c>
      <c r="C3762" s="25" t="s">
        <v>3668</v>
      </c>
      <c r="D3762" s="26" t="s">
        <v>3669</v>
      </c>
      <c r="E3762" s="26"/>
      <c r="F3762" s="27" t="s">
        <v>9</v>
      </c>
    </row>
    <row r="3763" customFormat="false" ht="15" hidden="false" customHeight="false" outlineLevel="0" collapsed="false">
      <c r="B3763" s="24" t="n">
        <f aca="false">B3762+1</f>
        <v>2</v>
      </c>
      <c r="C3763" s="25" t="s">
        <v>3670</v>
      </c>
      <c r="D3763" s="26" t="s">
        <v>3671</v>
      </c>
      <c r="E3763" s="26" t="s">
        <v>8</v>
      </c>
      <c r="F3763" s="27"/>
    </row>
    <row r="3764" customFormat="false" ht="15" hidden="false" customHeight="false" outlineLevel="0" collapsed="false">
      <c r="B3764" s="24" t="n">
        <f aca="false">B3763+1</f>
        <v>3</v>
      </c>
      <c r="C3764" s="25" t="s">
        <v>3672</v>
      </c>
      <c r="D3764" s="26" t="s">
        <v>3669</v>
      </c>
      <c r="E3764" s="26"/>
      <c r="F3764" s="27" t="s">
        <v>9</v>
      </c>
    </row>
    <row r="3765" customFormat="false" ht="15" hidden="false" customHeight="false" outlineLevel="0" collapsed="false">
      <c r="B3765" s="24" t="n">
        <f aca="false">B3764+1</f>
        <v>4</v>
      </c>
      <c r="C3765" s="25" t="s">
        <v>3673</v>
      </c>
      <c r="D3765" s="26" t="s">
        <v>3669</v>
      </c>
      <c r="E3765" s="26" t="s">
        <v>8</v>
      </c>
      <c r="F3765" s="27"/>
    </row>
    <row r="3766" customFormat="false" ht="15" hidden="false" customHeight="false" outlineLevel="0" collapsed="false">
      <c r="B3766" s="24" t="n">
        <f aca="false">B3765+1</f>
        <v>5</v>
      </c>
      <c r="C3766" s="25" t="s">
        <v>101</v>
      </c>
      <c r="D3766" s="26" t="s">
        <v>3674</v>
      </c>
      <c r="E3766" s="26" t="s">
        <v>8</v>
      </c>
      <c r="F3766" s="27"/>
    </row>
    <row r="3767" customFormat="false" ht="15" hidden="false" customHeight="false" outlineLevel="0" collapsed="false">
      <c r="B3767" s="24" t="n">
        <f aca="false">B3766+1</f>
        <v>6</v>
      </c>
      <c r="C3767" s="25" t="s">
        <v>3675</v>
      </c>
      <c r="D3767" s="26" t="s">
        <v>3669</v>
      </c>
      <c r="E3767" s="26" t="s">
        <v>8</v>
      </c>
      <c r="F3767" s="27"/>
    </row>
    <row r="3768" customFormat="false" ht="15" hidden="false" customHeight="false" outlineLevel="0" collapsed="false">
      <c r="B3768" s="24" t="n">
        <f aca="false">B3767+1</f>
        <v>7</v>
      </c>
      <c r="C3768" s="25" t="s">
        <v>3676</v>
      </c>
      <c r="D3768" s="26" t="s">
        <v>3674</v>
      </c>
      <c r="E3768" s="26" t="s">
        <v>8</v>
      </c>
      <c r="F3768" s="27"/>
    </row>
    <row r="3769" customFormat="false" ht="15" hidden="false" customHeight="false" outlineLevel="0" collapsed="false">
      <c r="B3769" s="24" t="n">
        <f aca="false">B3768+1</f>
        <v>8</v>
      </c>
      <c r="C3769" s="25" t="s">
        <v>3677</v>
      </c>
      <c r="D3769" s="26" t="s">
        <v>3674</v>
      </c>
      <c r="E3769" s="26"/>
      <c r="F3769" s="27" t="s">
        <v>9</v>
      </c>
    </row>
    <row r="3770" customFormat="false" ht="15" hidden="false" customHeight="false" outlineLevel="0" collapsed="false">
      <c r="B3770" s="24" t="n">
        <f aca="false">B3769+1</f>
        <v>9</v>
      </c>
      <c r="C3770" s="25" t="s">
        <v>3678</v>
      </c>
      <c r="D3770" s="26" t="s">
        <v>3669</v>
      </c>
      <c r="E3770" s="26" t="s">
        <v>8</v>
      </c>
      <c r="F3770" s="27"/>
    </row>
    <row r="3771" customFormat="false" ht="15" hidden="false" customHeight="false" outlineLevel="0" collapsed="false">
      <c r="B3771" s="24" t="n">
        <f aca="false">B3770+1</f>
        <v>10</v>
      </c>
      <c r="C3771" s="25" t="s">
        <v>3679</v>
      </c>
      <c r="D3771" s="26" t="s">
        <v>3669</v>
      </c>
      <c r="E3771" s="26" t="s">
        <v>8</v>
      </c>
      <c r="F3771" s="27"/>
    </row>
    <row r="3772" customFormat="false" ht="15" hidden="false" customHeight="false" outlineLevel="0" collapsed="false">
      <c r="B3772" s="24" t="n">
        <f aca="false">B3771+1</f>
        <v>11</v>
      </c>
      <c r="C3772" s="25" t="s">
        <v>3680</v>
      </c>
      <c r="D3772" s="26" t="s">
        <v>3674</v>
      </c>
      <c r="E3772" s="26" t="s">
        <v>8</v>
      </c>
      <c r="F3772" s="27"/>
    </row>
    <row r="3773" customFormat="false" ht="15" hidden="false" customHeight="false" outlineLevel="0" collapsed="false">
      <c r="B3773" s="24" t="n">
        <f aca="false">B3772+1</f>
        <v>12</v>
      </c>
      <c r="C3773" s="25" t="s">
        <v>3681</v>
      </c>
      <c r="D3773" s="26" t="s">
        <v>3682</v>
      </c>
      <c r="E3773" s="26" t="s">
        <v>8</v>
      </c>
      <c r="F3773" s="27" t="s">
        <v>9</v>
      </c>
    </row>
    <row r="3774" customFormat="false" ht="15" hidden="false" customHeight="false" outlineLevel="0" collapsed="false">
      <c r="B3774" s="24" t="n">
        <f aca="false">B3773+1</f>
        <v>13</v>
      </c>
      <c r="C3774" s="25" t="s">
        <v>3683</v>
      </c>
      <c r="D3774" s="26" t="s">
        <v>3669</v>
      </c>
      <c r="E3774" s="26" t="s">
        <v>8</v>
      </c>
      <c r="F3774" s="27"/>
    </row>
    <row r="3775" customFormat="false" ht="15" hidden="false" customHeight="false" outlineLevel="0" collapsed="false">
      <c r="B3775" s="24" t="n">
        <f aca="false">B3774+1</f>
        <v>14</v>
      </c>
      <c r="C3775" s="25" t="s">
        <v>3684</v>
      </c>
      <c r="D3775" s="26" t="s">
        <v>3674</v>
      </c>
      <c r="E3775" s="26" t="s">
        <v>8</v>
      </c>
      <c r="F3775" s="27"/>
    </row>
    <row r="3776" customFormat="false" ht="15" hidden="false" customHeight="false" outlineLevel="0" collapsed="false">
      <c r="B3776" s="24" t="n">
        <f aca="false">B3775+1</f>
        <v>15</v>
      </c>
      <c r="C3776" s="25" t="s">
        <v>3685</v>
      </c>
      <c r="D3776" s="26" t="s">
        <v>3674</v>
      </c>
      <c r="E3776" s="26" t="s">
        <v>8</v>
      </c>
      <c r="F3776" s="27"/>
    </row>
    <row r="3777" customFormat="false" ht="15" hidden="false" customHeight="false" outlineLevel="0" collapsed="false">
      <c r="B3777" s="24" t="n">
        <f aca="false">B3776+1</f>
        <v>16</v>
      </c>
      <c r="C3777" s="25" t="s">
        <v>3686</v>
      </c>
      <c r="D3777" s="26" t="s">
        <v>3674</v>
      </c>
      <c r="E3777" s="26"/>
      <c r="F3777" s="27" t="s">
        <v>9</v>
      </c>
    </row>
    <row r="3778" customFormat="false" ht="15" hidden="false" customHeight="false" outlineLevel="0" collapsed="false">
      <c r="B3778" s="24" t="n">
        <f aca="false">B3777+1</f>
        <v>17</v>
      </c>
      <c r="C3778" s="25" t="s">
        <v>3687</v>
      </c>
      <c r="D3778" s="26" t="s">
        <v>3674</v>
      </c>
      <c r="E3778" s="26"/>
      <c r="F3778" s="27" t="s">
        <v>9</v>
      </c>
    </row>
    <row r="3779" customFormat="false" ht="15" hidden="false" customHeight="false" outlineLevel="0" collapsed="false">
      <c r="B3779" s="24" t="n">
        <f aca="false">B3778+1</f>
        <v>18</v>
      </c>
      <c r="C3779" s="25" t="s">
        <v>3688</v>
      </c>
      <c r="D3779" s="26" t="s">
        <v>3674</v>
      </c>
      <c r="E3779" s="26"/>
      <c r="F3779" s="27" t="s">
        <v>9</v>
      </c>
    </row>
    <row r="3780" customFormat="false" ht="15" hidden="false" customHeight="false" outlineLevel="0" collapsed="false">
      <c r="B3780" s="24" t="n">
        <f aca="false">B3779+1</f>
        <v>19</v>
      </c>
      <c r="C3780" s="25" t="s">
        <v>3689</v>
      </c>
      <c r="D3780" s="26" t="s">
        <v>3690</v>
      </c>
      <c r="E3780" s="26" t="s">
        <v>8</v>
      </c>
      <c r="F3780" s="27"/>
    </row>
    <row r="3781" customFormat="false" ht="15" hidden="false" customHeight="false" outlineLevel="0" collapsed="false">
      <c r="B3781" s="24" t="n">
        <f aca="false">B3780+1</f>
        <v>20</v>
      </c>
      <c r="C3781" s="25" t="s">
        <v>3691</v>
      </c>
      <c r="D3781" s="26" t="s">
        <v>3669</v>
      </c>
      <c r="E3781" s="26" t="s">
        <v>8</v>
      </c>
      <c r="F3781" s="27"/>
    </row>
    <row r="3782" customFormat="false" ht="15" hidden="false" customHeight="false" outlineLevel="0" collapsed="false">
      <c r="B3782" s="24" t="n">
        <f aca="false">B3781+1</f>
        <v>21</v>
      </c>
      <c r="C3782" s="25" t="s">
        <v>3692</v>
      </c>
      <c r="D3782" s="26" t="s">
        <v>3674</v>
      </c>
      <c r="E3782" s="26" t="s">
        <v>8</v>
      </c>
      <c r="F3782" s="27"/>
    </row>
    <row r="3783" customFormat="false" ht="15" hidden="false" customHeight="false" outlineLevel="0" collapsed="false">
      <c r="B3783" s="24" t="n">
        <f aca="false">B3782+1</f>
        <v>22</v>
      </c>
      <c r="C3783" s="25" t="s">
        <v>3693</v>
      </c>
      <c r="D3783" s="26" t="s">
        <v>3669</v>
      </c>
      <c r="E3783" s="26"/>
      <c r="F3783" s="27" t="s">
        <v>9</v>
      </c>
    </row>
    <row r="3784" customFormat="false" ht="15" hidden="false" customHeight="false" outlineLevel="0" collapsed="false">
      <c r="B3784" s="24" t="n">
        <f aca="false">B3783+1</f>
        <v>23</v>
      </c>
      <c r="C3784" s="25" t="s">
        <v>3694</v>
      </c>
      <c r="D3784" s="26" t="s">
        <v>3669</v>
      </c>
      <c r="E3784" s="26"/>
      <c r="F3784" s="27" t="s">
        <v>9</v>
      </c>
    </row>
    <row r="3785" customFormat="false" ht="15" hidden="false" customHeight="false" outlineLevel="0" collapsed="false">
      <c r="B3785" s="24" t="n">
        <f aca="false">B3784+1</f>
        <v>24</v>
      </c>
      <c r="C3785" s="25" t="s">
        <v>3695</v>
      </c>
      <c r="D3785" s="26" t="s">
        <v>3674</v>
      </c>
      <c r="E3785" s="26" t="s">
        <v>8</v>
      </c>
      <c r="F3785" s="27"/>
    </row>
    <row r="3786" customFormat="false" ht="15" hidden="false" customHeight="false" outlineLevel="0" collapsed="false">
      <c r="B3786" s="24" t="n">
        <f aca="false">B3785+1</f>
        <v>25</v>
      </c>
      <c r="C3786" s="25" t="s">
        <v>3696</v>
      </c>
      <c r="D3786" s="26" t="s">
        <v>3674</v>
      </c>
      <c r="E3786" s="26" t="s">
        <v>8</v>
      </c>
      <c r="F3786" s="27"/>
    </row>
    <row r="3787" customFormat="false" ht="15" hidden="false" customHeight="false" outlineLevel="0" collapsed="false">
      <c r="B3787" s="24" t="n">
        <f aca="false">B3786+1</f>
        <v>26</v>
      </c>
      <c r="C3787" s="25" t="s">
        <v>3697</v>
      </c>
      <c r="D3787" s="26" t="s">
        <v>3674</v>
      </c>
      <c r="E3787" s="26" t="s">
        <v>8</v>
      </c>
      <c r="F3787" s="27"/>
    </row>
    <row r="3788" customFormat="false" ht="15" hidden="false" customHeight="false" outlineLevel="0" collapsed="false">
      <c r="B3788" s="24" t="n">
        <f aca="false">B3787+1</f>
        <v>27</v>
      </c>
      <c r="C3788" s="25" t="s">
        <v>3698</v>
      </c>
      <c r="D3788" s="26" t="s">
        <v>3669</v>
      </c>
      <c r="E3788" s="26" t="s">
        <v>8</v>
      </c>
      <c r="F3788" s="27"/>
    </row>
    <row r="3789" customFormat="false" ht="15" hidden="false" customHeight="false" outlineLevel="0" collapsed="false">
      <c r="B3789" s="24" t="n">
        <f aca="false">B3788+1</f>
        <v>28</v>
      </c>
      <c r="C3789" s="25" t="s">
        <v>3699</v>
      </c>
      <c r="D3789" s="26" t="s">
        <v>3669</v>
      </c>
      <c r="E3789" s="26" t="s">
        <v>8</v>
      </c>
      <c r="F3789" s="27"/>
    </row>
    <row r="3790" customFormat="false" ht="15" hidden="false" customHeight="false" outlineLevel="0" collapsed="false">
      <c r="B3790" s="24" t="n">
        <f aca="false">B3789+1</f>
        <v>29</v>
      </c>
      <c r="C3790" s="25" t="s">
        <v>3700</v>
      </c>
      <c r="D3790" s="26" t="s">
        <v>3669</v>
      </c>
      <c r="E3790" s="26"/>
      <c r="F3790" s="27" t="s">
        <v>9</v>
      </c>
    </row>
    <row r="3791" customFormat="false" ht="15" hidden="false" customHeight="false" outlineLevel="0" collapsed="false">
      <c r="B3791" s="24" t="n">
        <f aca="false">B3790+1</f>
        <v>30</v>
      </c>
      <c r="C3791" s="25" t="s">
        <v>3701</v>
      </c>
      <c r="D3791" s="26" t="s">
        <v>3674</v>
      </c>
      <c r="E3791" s="26" t="s">
        <v>8</v>
      </c>
      <c r="F3791" s="27"/>
    </row>
    <row r="3792" customFormat="false" ht="15" hidden="false" customHeight="false" outlineLevel="0" collapsed="false">
      <c r="B3792" s="24" t="n">
        <f aca="false">B3791+1</f>
        <v>31</v>
      </c>
      <c r="C3792" s="25" t="s">
        <v>3702</v>
      </c>
      <c r="D3792" s="26" t="s">
        <v>3674</v>
      </c>
      <c r="E3792" s="26"/>
      <c r="F3792" s="27" t="s">
        <v>9</v>
      </c>
    </row>
    <row r="3793" customFormat="false" ht="15" hidden="false" customHeight="false" outlineLevel="0" collapsed="false">
      <c r="B3793" s="24" t="n">
        <f aca="false">B3792+1</f>
        <v>32</v>
      </c>
      <c r="C3793" s="25" t="s">
        <v>3703</v>
      </c>
      <c r="D3793" s="26" t="s">
        <v>3682</v>
      </c>
      <c r="E3793" s="26" t="s">
        <v>8</v>
      </c>
      <c r="F3793" s="27"/>
    </row>
    <row r="3794" customFormat="false" ht="15" hidden="false" customHeight="false" outlineLevel="0" collapsed="false">
      <c r="B3794" s="24" t="n">
        <f aca="false">B3793+1</f>
        <v>33</v>
      </c>
      <c r="C3794" s="25" t="s">
        <v>3704</v>
      </c>
      <c r="D3794" s="26" t="s">
        <v>3674</v>
      </c>
      <c r="E3794" s="26" t="s">
        <v>8</v>
      </c>
      <c r="F3794" s="27"/>
    </row>
    <row r="3795" customFormat="false" ht="15" hidden="false" customHeight="false" outlineLevel="0" collapsed="false">
      <c r="B3795" s="24" t="n">
        <f aca="false">B3794+1</f>
        <v>34</v>
      </c>
      <c r="C3795" s="25" t="s">
        <v>3705</v>
      </c>
      <c r="D3795" s="26" t="s">
        <v>3671</v>
      </c>
      <c r="E3795" s="26" t="s">
        <v>8</v>
      </c>
      <c r="F3795" s="27"/>
    </row>
    <row r="3796" customFormat="false" ht="15" hidden="false" customHeight="false" outlineLevel="0" collapsed="false">
      <c r="B3796" s="24" t="n">
        <f aca="false">B3795+1</f>
        <v>35</v>
      </c>
      <c r="C3796" s="25" t="s">
        <v>3706</v>
      </c>
      <c r="D3796" s="26" t="s">
        <v>3669</v>
      </c>
      <c r="E3796" s="26" t="s">
        <v>8</v>
      </c>
      <c r="F3796" s="27"/>
    </row>
    <row r="3797" customFormat="false" ht="15" hidden="false" customHeight="false" outlineLevel="0" collapsed="false">
      <c r="B3797" s="24" t="n">
        <f aca="false">B3796+1</f>
        <v>36</v>
      </c>
      <c r="C3797" s="25" t="s">
        <v>3707</v>
      </c>
      <c r="D3797" s="26" t="s">
        <v>3671</v>
      </c>
      <c r="E3797" s="26" t="s">
        <v>8</v>
      </c>
      <c r="F3797" s="27"/>
    </row>
    <row r="3798" customFormat="false" ht="15" hidden="false" customHeight="false" outlineLevel="0" collapsed="false">
      <c r="B3798" s="24" t="n">
        <f aca="false">B3797+1</f>
        <v>37</v>
      </c>
      <c r="C3798" s="25" t="s">
        <v>3708</v>
      </c>
      <c r="D3798" s="26" t="s">
        <v>3671</v>
      </c>
      <c r="E3798" s="26" t="s">
        <v>8</v>
      </c>
      <c r="F3798" s="27"/>
    </row>
    <row r="3799" customFormat="false" ht="15" hidden="false" customHeight="false" outlineLevel="0" collapsed="false">
      <c r="B3799" s="24" t="n">
        <f aca="false">B3798+1</f>
        <v>38</v>
      </c>
      <c r="C3799" s="25" t="s">
        <v>3709</v>
      </c>
      <c r="D3799" s="26" t="s">
        <v>3710</v>
      </c>
      <c r="E3799" s="26"/>
      <c r="F3799" s="27" t="s">
        <v>9</v>
      </c>
    </row>
    <row r="3800" customFormat="false" ht="15" hidden="false" customHeight="false" outlineLevel="0" collapsed="false">
      <c r="B3800" s="24" t="n">
        <f aca="false">B3799+1</f>
        <v>39</v>
      </c>
      <c r="C3800" s="25" t="s">
        <v>356</v>
      </c>
      <c r="D3800" s="26" t="s">
        <v>3674</v>
      </c>
      <c r="E3800" s="26" t="s">
        <v>8</v>
      </c>
      <c r="F3800" s="27"/>
    </row>
    <row r="3801" customFormat="false" ht="15" hidden="false" customHeight="false" outlineLevel="0" collapsed="false">
      <c r="B3801" s="24" t="n">
        <f aca="false">B3800+1</f>
        <v>40</v>
      </c>
      <c r="C3801" s="25" t="s">
        <v>3711</v>
      </c>
      <c r="D3801" s="26" t="s">
        <v>3674</v>
      </c>
      <c r="E3801" s="26" t="s">
        <v>8</v>
      </c>
      <c r="F3801" s="27"/>
    </row>
    <row r="3802" customFormat="false" ht="15" hidden="false" customHeight="false" outlineLevel="0" collapsed="false">
      <c r="B3802" s="24" t="n">
        <f aca="false">B3801+1</f>
        <v>41</v>
      </c>
      <c r="C3802" s="25" t="s">
        <v>3712</v>
      </c>
      <c r="D3802" s="26" t="s">
        <v>3674</v>
      </c>
      <c r="E3802" s="26" t="s">
        <v>8</v>
      </c>
      <c r="F3802" s="27"/>
    </row>
    <row r="3803" customFormat="false" ht="15" hidden="false" customHeight="false" outlineLevel="0" collapsed="false">
      <c r="B3803" s="24" t="n">
        <f aca="false">B3802+1</f>
        <v>42</v>
      </c>
      <c r="C3803" s="25" t="s">
        <v>3713</v>
      </c>
      <c r="D3803" s="26" t="s">
        <v>3671</v>
      </c>
      <c r="E3803" s="26" t="s">
        <v>8</v>
      </c>
      <c r="F3803" s="27"/>
    </row>
    <row r="3804" customFormat="false" ht="15" hidden="false" customHeight="false" outlineLevel="0" collapsed="false">
      <c r="B3804" s="24" t="n">
        <f aca="false">B3803+1</f>
        <v>43</v>
      </c>
      <c r="C3804" s="25" t="s">
        <v>3714</v>
      </c>
      <c r="D3804" s="26" t="s">
        <v>3674</v>
      </c>
      <c r="E3804" s="26"/>
      <c r="F3804" s="27" t="s">
        <v>9</v>
      </c>
    </row>
    <row r="3805" customFormat="false" ht="15" hidden="false" customHeight="false" outlineLevel="0" collapsed="false">
      <c r="B3805" s="24" t="n">
        <f aca="false">B3804+1</f>
        <v>44</v>
      </c>
      <c r="C3805" s="25" t="s">
        <v>3714</v>
      </c>
      <c r="D3805" s="26" t="s">
        <v>3674</v>
      </c>
      <c r="E3805" s="26" t="s">
        <v>8</v>
      </c>
      <c r="F3805" s="27"/>
    </row>
    <row r="3806" customFormat="false" ht="15" hidden="false" customHeight="false" outlineLevel="0" collapsed="false">
      <c r="B3806" s="24" t="n">
        <f aca="false">B3805+1</f>
        <v>45</v>
      </c>
      <c r="C3806" s="25" t="s">
        <v>3715</v>
      </c>
      <c r="D3806" s="26" t="s">
        <v>3674</v>
      </c>
      <c r="E3806" s="26" t="s">
        <v>8</v>
      </c>
      <c r="F3806" s="27"/>
    </row>
    <row r="3807" customFormat="false" ht="15" hidden="false" customHeight="false" outlineLevel="0" collapsed="false">
      <c r="B3807" s="24" t="n">
        <f aca="false">B3806+1</f>
        <v>46</v>
      </c>
      <c r="C3807" s="25" t="s">
        <v>3716</v>
      </c>
      <c r="D3807" s="26" t="s">
        <v>3674</v>
      </c>
      <c r="E3807" s="26" t="s">
        <v>8</v>
      </c>
      <c r="F3807" s="27"/>
    </row>
    <row r="3808" customFormat="false" ht="15" hidden="false" customHeight="false" outlineLevel="0" collapsed="false">
      <c r="B3808" s="24" t="n">
        <f aca="false">B3807+1</f>
        <v>47</v>
      </c>
      <c r="C3808" s="25" t="s">
        <v>3717</v>
      </c>
      <c r="D3808" s="26" t="s">
        <v>3669</v>
      </c>
      <c r="E3808" s="26"/>
      <c r="F3808" s="27"/>
    </row>
    <row r="3809" customFormat="false" ht="15" hidden="false" customHeight="false" outlineLevel="0" collapsed="false">
      <c r="B3809" s="24" t="n">
        <f aca="false">B3808+1</f>
        <v>48</v>
      </c>
      <c r="C3809" s="25" t="s">
        <v>3718</v>
      </c>
      <c r="D3809" s="26" t="s">
        <v>3674</v>
      </c>
      <c r="E3809" s="26"/>
      <c r="F3809" s="27" t="s">
        <v>9</v>
      </c>
    </row>
    <row r="3810" customFormat="false" ht="15" hidden="false" customHeight="false" outlineLevel="0" collapsed="false">
      <c r="B3810" s="24" t="n">
        <f aca="false">B3809+1</f>
        <v>49</v>
      </c>
      <c r="C3810" s="25" t="s">
        <v>3719</v>
      </c>
      <c r="D3810" s="26" t="s">
        <v>3669</v>
      </c>
      <c r="E3810" s="26"/>
      <c r="F3810" s="27" t="s">
        <v>9</v>
      </c>
    </row>
    <row r="3811" customFormat="false" ht="15" hidden="false" customHeight="false" outlineLevel="0" collapsed="false">
      <c r="B3811" s="24" t="n">
        <f aca="false">B3810+1</f>
        <v>50</v>
      </c>
      <c r="C3811" s="25" t="s">
        <v>3720</v>
      </c>
      <c r="D3811" s="26" t="s">
        <v>3674</v>
      </c>
      <c r="E3811" s="26" t="s">
        <v>8</v>
      </c>
      <c r="F3811" s="27"/>
    </row>
    <row r="3812" customFormat="false" ht="15" hidden="false" customHeight="false" outlineLevel="0" collapsed="false">
      <c r="B3812" s="24" t="n">
        <f aca="false">B3811+1</f>
        <v>51</v>
      </c>
      <c r="C3812" s="25" t="s">
        <v>3721</v>
      </c>
      <c r="D3812" s="26" t="s">
        <v>3669</v>
      </c>
      <c r="E3812" s="26" t="s">
        <v>8</v>
      </c>
      <c r="F3812" s="27"/>
    </row>
    <row r="3813" customFormat="false" ht="15" hidden="false" customHeight="false" outlineLevel="0" collapsed="false">
      <c r="B3813" s="24" t="n">
        <f aca="false">B3812+1</f>
        <v>52</v>
      </c>
      <c r="C3813" s="25" t="s">
        <v>3722</v>
      </c>
      <c r="D3813" s="26" t="s">
        <v>3669</v>
      </c>
      <c r="E3813" s="26" t="s">
        <v>8</v>
      </c>
      <c r="F3813" s="27"/>
    </row>
    <row r="3814" customFormat="false" ht="15" hidden="false" customHeight="false" outlineLevel="0" collapsed="false">
      <c r="B3814" s="24" t="n">
        <f aca="false">B3813+1</f>
        <v>53</v>
      </c>
      <c r="C3814" s="25" t="s">
        <v>3723</v>
      </c>
      <c r="D3814" s="26" t="s">
        <v>3669</v>
      </c>
      <c r="E3814" s="26" t="s">
        <v>8</v>
      </c>
      <c r="F3814" s="27"/>
    </row>
    <row r="3815" customFormat="false" ht="15" hidden="false" customHeight="false" outlineLevel="0" collapsed="false">
      <c r="B3815" s="24" t="n">
        <f aca="false">B3814+1</f>
        <v>54</v>
      </c>
      <c r="C3815" s="25" t="s">
        <v>3724</v>
      </c>
      <c r="D3815" s="26" t="s">
        <v>3674</v>
      </c>
      <c r="E3815" s="26" t="s">
        <v>8</v>
      </c>
      <c r="F3815" s="27"/>
    </row>
    <row r="3816" customFormat="false" ht="15" hidden="false" customHeight="false" outlineLevel="0" collapsed="false">
      <c r="B3816" s="24" t="n">
        <f aca="false">B3815+1</f>
        <v>55</v>
      </c>
      <c r="C3816" s="25" t="s">
        <v>3724</v>
      </c>
      <c r="D3816" s="26" t="s">
        <v>3674</v>
      </c>
      <c r="E3816" s="26"/>
      <c r="F3816" s="27" t="s">
        <v>9</v>
      </c>
    </row>
    <row r="3817" customFormat="false" ht="15" hidden="false" customHeight="false" outlineLevel="0" collapsed="false">
      <c r="B3817" s="24" t="n">
        <f aca="false">B3816+1</f>
        <v>56</v>
      </c>
      <c r="C3817" s="25" t="s">
        <v>3725</v>
      </c>
      <c r="D3817" s="26" t="s">
        <v>3674</v>
      </c>
      <c r="E3817" s="26" t="s">
        <v>8</v>
      </c>
      <c r="F3817" s="27"/>
    </row>
    <row r="3818" customFormat="false" ht="15" hidden="false" customHeight="false" outlineLevel="0" collapsed="false">
      <c r="B3818" s="24" t="n">
        <f aca="false">B3817+1</f>
        <v>57</v>
      </c>
      <c r="C3818" s="25" t="s">
        <v>3726</v>
      </c>
      <c r="D3818" s="26" t="s">
        <v>3669</v>
      </c>
      <c r="E3818" s="26"/>
      <c r="F3818" s="27" t="s">
        <v>9</v>
      </c>
    </row>
    <row r="3819" customFormat="false" ht="15" hidden="false" customHeight="false" outlineLevel="0" collapsed="false">
      <c r="B3819" s="24" t="n">
        <f aca="false">B3818+1</f>
        <v>58</v>
      </c>
      <c r="C3819" s="25" t="s">
        <v>2177</v>
      </c>
      <c r="D3819" s="26" t="s">
        <v>3674</v>
      </c>
      <c r="E3819" s="26" t="s">
        <v>8</v>
      </c>
      <c r="F3819" s="27"/>
    </row>
    <row r="3820" customFormat="false" ht="15" hidden="false" customHeight="false" outlineLevel="0" collapsed="false">
      <c r="B3820" s="24" t="n">
        <f aca="false">B3819+1</f>
        <v>59</v>
      </c>
      <c r="C3820" s="25" t="s">
        <v>3727</v>
      </c>
      <c r="D3820" s="26" t="s">
        <v>3674</v>
      </c>
      <c r="E3820" s="26"/>
      <c r="F3820" s="27" t="s">
        <v>9</v>
      </c>
    </row>
    <row r="3821" customFormat="false" ht="15" hidden="false" customHeight="false" outlineLevel="0" collapsed="false">
      <c r="B3821" s="24" t="n">
        <f aca="false">B3820+1</f>
        <v>60</v>
      </c>
      <c r="C3821" s="25" t="s">
        <v>3728</v>
      </c>
      <c r="D3821" s="26" t="s">
        <v>3674</v>
      </c>
      <c r="E3821" s="26"/>
      <c r="F3821" s="27" t="s">
        <v>9</v>
      </c>
    </row>
    <row r="3822" customFormat="false" ht="15" hidden="false" customHeight="false" outlineLevel="0" collapsed="false">
      <c r="B3822" s="24" t="n">
        <f aca="false">B3821+1</f>
        <v>61</v>
      </c>
      <c r="C3822" s="25" t="s">
        <v>3729</v>
      </c>
      <c r="D3822" s="26" t="s">
        <v>3674</v>
      </c>
      <c r="E3822" s="26" t="s">
        <v>8</v>
      </c>
      <c r="F3822" s="27"/>
    </row>
    <row r="3823" customFormat="false" ht="15" hidden="false" customHeight="false" outlineLevel="0" collapsed="false">
      <c r="B3823" s="24" t="n">
        <f aca="false">B3822+1</f>
        <v>62</v>
      </c>
      <c r="C3823" s="25" t="s">
        <v>725</v>
      </c>
      <c r="D3823" s="26" t="s">
        <v>3674</v>
      </c>
      <c r="E3823" s="26" t="s">
        <v>8</v>
      </c>
      <c r="F3823" s="27"/>
    </row>
    <row r="3824" customFormat="false" ht="15" hidden="false" customHeight="false" outlineLevel="0" collapsed="false">
      <c r="B3824" s="24" t="n">
        <f aca="false">B3823+1</f>
        <v>63</v>
      </c>
      <c r="C3824" s="25" t="s">
        <v>3730</v>
      </c>
      <c r="D3824" s="26" t="s">
        <v>3674</v>
      </c>
      <c r="E3824" s="26" t="s">
        <v>8</v>
      </c>
      <c r="F3824" s="27"/>
    </row>
    <row r="3825" customFormat="false" ht="15" hidden="false" customHeight="false" outlineLevel="0" collapsed="false">
      <c r="B3825" s="24" t="n">
        <f aca="false">B3824+1</f>
        <v>64</v>
      </c>
      <c r="C3825" s="25" t="s">
        <v>3731</v>
      </c>
      <c r="D3825" s="26" t="s">
        <v>3669</v>
      </c>
      <c r="E3825" s="26" t="s">
        <v>8</v>
      </c>
      <c r="F3825" s="27"/>
    </row>
    <row r="3826" customFormat="false" ht="15" hidden="false" customHeight="false" outlineLevel="0" collapsed="false">
      <c r="B3826" s="24" t="n">
        <f aca="false">B3825+1</f>
        <v>65</v>
      </c>
      <c r="C3826" s="25" t="s">
        <v>3732</v>
      </c>
      <c r="D3826" s="26" t="s">
        <v>3669</v>
      </c>
      <c r="E3826" s="26" t="s">
        <v>8</v>
      </c>
      <c r="F3826" s="27"/>
    </row>
    <row r="3827" customFormat="false" ht="15" hidden="false" customHeight="false" outlineLevel="0" collapsed="false">
      <c r="B3827" s="24" t="n">
        <f aca="false">B3826+1</f>
        <v>66</v>
      </c>
      <c r="C3827" s="25" t="s">
        <v>3733</v>
      </c>
      <c r="D3827" s="26" t="s">
        <v>3669</v>
      </c>
      <c r="E3827" s="26"/>
      <c r="F3827" s="27" t="s">
        <v>9</v>
      </c>
    </row>
    <row r="3828" customFormat="false" ht="15" hidden="false" customHeight="false" outlineLevel="0" collapsed="false">
      <c r="B3828" s="24" t="n">
        <f aca="false">B3827+1</f>
        <v>67</v>
      </c>
      <c r="C3828" s="25" t="s">
        <v>3734</v>
      </c>
      <c r="D3828" s="26" t="s">
        <v>3674</v>
      </c>
      <c r="E3828" s="26"/>
      <c r="F3828" s="27" t="s">
        <v>9</v>
      </c>
    </row>
    <row r="3829" customFormat="false" ht="15" hidden="false" customHeight="false" outlineLevel="0" collapsed="false">
      <c r="B3829" s="24" t="n">
        <f aca="false">B3828+1</f>
        <v>68</v>
      </c>
      <c r="C3829" s="25" t="s">
        <v>3735</v>
      </c>
      <c r="D3829" s="26" t="s">
        <v>3669</v>
      </c>
      <c r="E3829" s="26" t="s">
        <v>8</v>
      </c>
      <c r="F3829" s="27"/>
    </row>
    <row r="3830" customFormat="false" ht="15" hidden="false" customHeight="false" outlineLevel="0" collapsed="false">
      <c r="B3830" s="24" t="n">
        <f aca="false">B3829+1</f>
        <v>69</v>
      </c>
      <c r="C3830" s="25" t="s">
        <v>3736</v>
      </c>
      <c r="D3830" s="26" t="s">
        <v>3674</v>
      </c>
      <c r="E3830" s="26" t="s">
        <v>8</v>
      </c>
      <c r="F3830" s="27"/>
    </row>
    <row r="3831" customFormat="false" ht="15" hidden="false" customHeight="false" outlineLevel="0" collapsed="false">
      <c r="B3831" s="24" t="n">
        <f aca="false">B3830+1</f>
        <v>70</v>
      </c>
      <c r="C3831" s="25" t="s">
        <v>3737</v>
      </c>
      <c r="D3831" s="26" t="s">
        <v>3671</v>
      </c>
      <c r="E3831" s="26" t="s">
        <v>8</v>
      </c>
      <c r="F3831" s="27"/>
    </row>
    <row r="3832" customFormat="false" ht="15" hidden="false" customHeight="false" outlineLevel="0" collapsed="false">
      <c r="B3832" s="24" t="n">
        <f aca="false">B3831+1</f>
        <v>71</v>
      </c>
      <c r="C3832" s="25" t="s">
        <v>3738</v>
      </c>
      <c r="D3832" s="26" t="s">
        <v>3669</v>
      </c>
      <c r="E3832" s="26" t="s">
        <v>8</v>
      </c>
      <c r="F3832" s="27"/>
    </row>
    <row r="3833" customFormat="false" ht="15" hidden="false" customHeight="false" outlineLevel="0" collapsed="false">
      <c r="B3833" s="24" t="n">
        <f aca="false">B3832+1</f>
        <v>72</v>
      </c>
      <c r="C3833" s="25" t="s">
        <v>3739</v>
      </c>
      <c r="D3833" s="26" t="s">
        <v>3674</v>
      </c>
      <c r="E3833" s="26" t="s">
        <v>8</v>
      </c>
      <c r="F3833" s="27"/>
    </row>
    <row r="3834" customFormat="false" ht="15" hidden="false" customHeight="false" outlineLevel="0" collapsed="false">
      <c r="B3834" s="24" t="n">
        <f aca="false">B3833+1</f>
        <v>73</v>
      </c>
      <c r="C3834" s="25" t="s">
        <v>3740</v>
      </c>
      <c r="D3834" s="26" t="s">
        <v>3669</v>
      </c>
      <c r="E3834" s="26"/>
      <c r="F3834" s="27" t="s">
        <v>9</v>
      </c>
    </row>
    <row r="3835" customFormat="false" ht="15" hidden="false" customHeight="false" outlineLevel="0" collapsed="false">
      <c r="B3835" s="24" t="n">
        <f aca="false">B3834+1</f>
        <v>74</v>
      </c>
      <c r="C3835" s="25" t="s">
        <v>3741</v>
      </c>
      <c r="D3835" s="26" t="s">
        <v>3674</v>
      </c>
      <c r="E3835" s="26" t="s">
        <v>8</v>
      </c>
      <c r="F3835" s="27"/>
    </row>
    <row r="3836" customFormat="false" ht="15" hidden="false" customHeight="false" outlineLevel="0" collapsed="false">
      <c r="B3836" s="24" t="n">
        <f aca="false">B3835+1</f>
        <v>75</v>
      </c>
      <c r="C3836" s="25" t="s">
        <v>3742</v>
      </c>
      <c r="D3836" s="26" t="s">
        <v>3674</v>
      </c>
      <c r="E3836" s="26"/>
      <c r="F3836" s="27" t="s">
        <v>9</v>
      </c>
    </row>
    <row r="3837" customFormat="false" ht="15" hidden="false" customHeight="false" outlineLevel="0" collapsed="false">
      <c r="B3837" s="24" t="n">
        <f aca="false">B3836+1</f>
        <v>76</v>
      </c>
      <c r="C3837" s="25" t="s">
        <v>3742</v>
      </c>
      <c r="D3837" s="26" t="s">
        <v>3674</v>
      </c>
      <c r="E3837" s="26"/>
      <c r="F3837" s="27" t="s">
        <v>9</v>
      </c>
    </row>
    <row r="3838" customFormat="false" ht="15" hidden="false" customHeight="false" outlineLevel="0" collapsed="false">
      <c r="B3838" s="24" t="n">
        <f aca="false">B3837+1</f>
        <v>77</v>
      </c>
      <c r="C3838" s="25" t="s">
        <v>3743</v>
      </c>
      <c r="D3838" s="26" t="s">
        <v>3671</v>
      </c>
      <c r="E3838" s="26" t="s">
        <v>8</v>
      </c>
      <c r="F3838" s="27"/>
    </row>
    <row r="3839" customFormat="false" ht="15" hidden="false" customHeight="false" outlineLevel="0" collapsed="false">
      <c r="B3839" s="24" t="n">
        <f aca="false">B3838+1</f>
        <v>78</v>
      </c>
      <c r="C3839" s="25" t="s">
        <v>3744</v>
      </c>
      <c r="D3839" s="26" t="s">
        <v>3682</v>
      </c>
      <c r="E3839" s="26"/>
      <c r="F3839" s="27" t="s">
        <v>9</v>
      </c>
    </row>
    <row r="3840" customFormat="false" ht="15" hidden="false" customHeight="false" outlineLevel="0" collapsed="false">
      <c r="B3840" s="24" t="n">
        <f aca="false">B3839+1</f>
        <v>79</v>
      </c>
      <c r="C3840" s="25" t="s">
        <v>3745</v>
      </c>
      <c r="D3840" s="26" t="s">
        <v>3674</v>
      </c>
      <c r="E3840" s="26" t="s">
        <v>8</v>
      </c>
      <c r="F3840" s="27"/>
    </row>
    <row r="3841" customFormat="false" ht="15" hidden="false" customHeight="false" outlineLevel="0" collapsed="false">
      <c r="B3841" s="24" t="n">
        <f aca="false">B3840+1</f>
        <v>80</v>
      </c>
      <c r="C3841" s="25" t="s">
        <v>3746</v>
      </c>
      <c r="D3841" s="26" t="s">
        <v>3674</v>
      </c>
      <c r="E3841" s="26" t="s">
        <v>8</v>
      </c>
      <c r="F3841" s="27"/>
    </row>
    <row r="3842" customFormat="false" ht="15" hidden="false" customHeight="false" outlineLevel="0" collapsed="false">
      <c r="B3842" s="24" t="n">
        <f aca="false">B3841+1</f>
        <v>81</v>
      </c>
      <c r="C3842" s="25" t="s">
        <v>3747</v>
      </c>
      <c r="D3842" s="26" t="s">
        <v>3669</v>
      </c>
      <c r="E3842" s="26" t="s">
        <v>8</v>
      </c>
      <c r="F3842" s="27"/>
    </row>
    <row r="3843" customFormat="false" ht="15" hidden="false" customHeight="false" outlineLevel="0" collapsed="false">
      <c r="B3843" s="24" t="n">
        <f aca="false">B3842+1</f>
        <v>82</v>
      </c>
      <c r="C3843" s="25" t="s">
        <v>3748</v>
      </c>
      <c r="D3843" s="26" t="s">
        <v>3669</v>
      </c>
      <c r="E3843" s="26" t="s">
        <v>8</v>
      </c>
      <c r="F3843" s="27"/>
    </row>
    <row r="3844" customFormat="false" ht="15" hidden="false" customHeight="false" outlineLevel="0" collapsed="false">
      <c r="B3844" s="24" t="n">
        <f aca="false">B3843+1</f>
        <v>83</v>
      </c>
      <c r="C3844" s="25" t="s">
        <v>3749</v>
      </c>
      <c r="D3844" s="26" t="s">
        <v>3669</v>
      </c>
      <c r="E3844" s="26" t="s">
        <v>8</v>
      </c>
      <c r="F3844" s="27"/>
    </row>
    <row r="3845" customFormat="false" ht="15" hidden="false" customHeight="false" outlineLevel="0" collapsed="false">
      <c r="B3845" s="24" t="n">
        <f aca="false">B3844+1</f>
        <v>84</v>
      </c>
      <c r="C3845" s="25" t="s">
        <v>3750</v>
      </c>
      <c r="D3845" s="26" t="s">
        <v>3674</v>
      </c>
      <c r="E3845" s="26" t="s">
        <v>8</v>
      </c>
      <c r="F3845" s="27"/>
    </row>
    <row r="3846" customFormat="false" ht="15" hidden="false" customHeight="false" outlineLevel="0" collapsed="false">
      <c r="B3846" s="24" t="n">
        <f aca="false">B3845+1</f>
        <v>85</v>
      </c>
      <c r="C3846" s="25" t="s">
        <v>1050</v>
      </c>
      <c r="D3846" s="26" t="s">
        <v>3674</v>
      </c>
      <c r="E3846" s="26" t="s">
        <v>8</v>
      </c>
      <c r="F3846" s="27"/>
    </row>
    <row r="3847" customFormat="false" ht="15" hidden="false" customHeight="false" outlineLevel="0" collapsed="false">
      <c r="B3847" s="24" t="n">
        <f aca="false">B3846+1</f>
        <v>86</v>
      </c>
      <c r="C3847" s="25" t="s">
        <v>3751</v>
      </c>
      <c r="D3847" s="26" t="s">
        <v>3671</v>
      </c>
      <c r="E3847" s="26" t="s">
        <v>8</v>
      </c>
      <c r="F3847" s="27"/>
    </row>
    <row r="3848" customFormat="false" ht="15" hidden="false" customHeight="false" outlineLevel="0" collapsed="false">
      <c r="B3848" s="24" t="n">
        <f aca="false">B3847+1</f>
        <v>87</v>
      </c>
      <c r="C3848" s="25" t="s">
        <v>3752</v>
      </c>
      <c r="D3848" s="26" t="s">
        <v>3674</v>
      </c>
      <c r="E3848" s="26" t="s">
        <v>8</v>
      </c>
      <c r="F3848" s="27"/>
    </row>
    <row r="3849" customFormat="false" ht="15" hidden="false" customHeight="false" outlineLevel="0" collapsed="false">
      <c r="B3849" s="24" t="n">
        <f aca="false">B3848+1</f>
        <v>88</v>
      </c>
      <c r="C3849" s="25" t="s">
        <v>3752</v>
      </c>
      <c r="D3849" s="26" t="s">
        <v>3674</v>
      </c>
      <c r="E3849" s="26"/>
      <c r="F3849" s="27" t="s">
        <v>9</v>
      </c>
    </row>
    <row r="3850" customFormat="false" ht="15" hidden="false" customHeight="false" outlineLevel="0" collapsed="false">
      <c r="B3850" s="24" t="n">
        <f aca="false">B3849+1</f>
        <v>89</v>
      </c>
      <c r="C3850" s="25" t="s">
        <v>3753</v>
      </c>
      <c r="D3850" s="26" t="s">
        <v>3674</v>
      </c>
      <c r="E3850" s="26" t="s">
        <v>8</v>
      </c>
      <c r="F3850" s="27"/>
    </row>
    <row r="3851" customFormat="false" ht="15" hidden="false" customHeight="false" outlineLevel="0" collapsed="false">
      <c r="B3851" s="24" t="n">
        <f aca="false">B3850+1</f>
        <v>90</v>
      </c>
      <c r="C3851" s="25" t="s">
        <v>3754</v>
      </c>
      <c r="D3851" s="26" t="s">
        <v>3674</v>
      </c>
      <c r="E3851" s="26" t="s">
        <v>8</v>
      </c>
      <c r="F3851" s="27"/>
    </row>
    <row r="3852" customFormat="false" ht="15" hidden="false" customHeight="false" outlineLevel="0" collapsed="false">
      <c r="B3852" s="24" t="n">
        <f aca="false">B3851+1</f>
        <v>91</v>
      </c>
      <c r="C3852" s="25" t="s">
        <v>3755</v>
      </c>
      <c r="D3852" s="26" t="s">
        <v>3674</v>
      </c>
      <c r="E3852" s="26"/>
      <c r="F3852" s="27" t="s">
        <v>9</v>
      </c>
    </row>
    <row r="3853" customFormat="false" ht="15" hidden="false" customHeight="false" outlineLevel="0" collapsed="false">
      <c r="B3853" s="24" t="n">
        <f aca="false">B3852+1</f>
        <v>92</v>
      </c>
      <c r="C3853" s="25" t="s">
        <v>3756</v>
      </c>
      <c r="D3853" s="26" t="s">
        <v>3674</v>
      </c>
      <c r="E3853" s="26"/>
      <c r="F3853" s="27" t="s">
        <v>9</v>
      </c>
    </row>
    <row r="3854" customFormat="false" ht="15" hidden="false" customHeight="false" outlineLevel="0" collapsed="false">
      <c r="B3854" s="24" t="n">
        <f aca="false">B3853+1</f>
        <v>93</v>
      </c>
      <c r="C3854" s="25" t="s">
        <v>3757</v>
      </c>
      <c r="D3854" s="26" t="s">
        <v>3674</v>
      </c>
      <c r="E3854" s="26" t="s">
        <v>8</v>
      </c>
      <c r="F3854" s="27"/>
    </row>
    <row r="3855" customFormat="false" ht="15" hidden="false" customHeight="false" outlineLevel="0" collapsed="false">
      <c r="B3855" s="24" t="n">
        <f aca="false">B3854+1</f>
        <v>94</v>
      </c>
      <c r="C3855" s="25" t="s">
        <v>3758</v>
      </c>
      <c r="D3855" s="26" t="s">
        <v>3669</v>
      </c>
      <c r="E3855" s="26"/>
      <c r="F3855" s="27" t="s">
        <v>9</v>
      </c>
    </row>
    <row r="3856" customFormat="false" ht="15" hidden="false" customHeight="false" outlineLevel="0" collapsed="false">
      <c r="B3856" s="24" t="n">
        <f aca="false">B3855+1</f>
        <v>95</v>
      </c>
      <c r="C3856" s="25" t="s">
        <v>3759</v>
      </c>
      <c r="D3856" s="26" t="s">
        <v>3674</v>
      </c>
      <c r="E3856" s="26" t="s">
        <v>8</v>
      </c>
      <c r="F3856" s="27"/>
    </row>
    <row r="3857" customFormat="false" ht="15" hidden="false" customHeight="false" outlineLevel="0" collapsed="false">
      <c r="B3857" s="24" t="n">
        <f aca="false">B3856+1</f>
        <v>96</v>
      </c>
      <c r="C3857" s="25" t="s">
        <v>3759</v>
      </c>
      <c r="D3857" s="26" t="s">
        <v>3674</v>
      </c>
      <c r="E3857" s="26"/>
      <c r="F3857" s="27" t="s">
        <v>9</v>
      </c>
    </row>
    <row r="3858" customFormat="false" ht="15" hidden="false" customHeight="false" outlineLevel="0" collapsed="false">
      <c r="B3858" s="24" t="n">
        <f aca="false">B3857+1</f>
        <v>97</v>
      </c>
      <c r="C3858" s="25" t="s">
        <v>3760</v>
      </c>
      <c r="D3858" s="26" t="s">
        <v>3669</v>
      </c>
      <c r="E3858" s="26"/>
      <c r="F3858" s="27"/>
    </row>
    <row r="3859" customFormat="false" ht="15" hidden="false" customHeight="false" outlineLevel="0" collapsed="false">
      <c r="B3859" s="24" t="n">
        <f aca="false">B3858+1</f>
        <v>98</v>
      </c>
      <c r="C3859" s="25" t="s">
        <v>3761</v>
      </c>
      <c r="D3859" s="26" t="s">
        <v>3674</v>
      </c>
      <c r="E3859" s="26"/>
      <c r="F3859" s="27" t="s">
        <v>9</v>
      </c>
    </row>
    <row r="3860" customFormat="false" ht="15" hidden="false" customHeight="false" outlineLevel="0" collapsed="false">
      <c r="B3860" s="24" t="n">
        <f aca="false">B3859+1</f>
        <v>99</v>
      </c>
      <c r="C3860" s="25" t="s">
        <v>3762</v>
      </c>
      <c r="D3860" s="26" t="s">
        <v>3674</v>
      </c>
      <c r="E3860" s="26" t="s">
        <v>8</v>
      </c>
      <c r="F3860" s="27"/>
    </row>
    <row r="3861" customFormat="false" ht="15" hidden="false" customHeight="false" outlineLevel="0" collapsed="false">
      <c r="B3861" s="24" t="n">
        <f aca="false">B3860+1</f>
        <v>100</v>
      </c>
      <c r="C3861" s="25" t="s">
        <v>3763</v>
      </c>
      <c r="D3861" s="26" t="s">
        <v>3674</v>
      </c>
      <c r="E3861" s="26" t="s">
        <v>8</v>
      </c>
      <c r="F3861" s="27"/>
    </row>
    <row r="3862" customFormat="false" ht="15" hidden="false" customHeight="false" outlineLevel="0" collapsed="false">
      <c r="B3862" s="24" t="n">
        <f aca="false">B3861+1</f>
        <v>101</v>
      </c>
      <c r="C3862" s="25" t="s">
        <v>3764</v>
      </c>
      <c r="D3862" s="26" t="s">
        <v>3669</v>
      </c>
      <c r="E3862" s="26" t="s">
        <v>8</v>
      </c>
      <c r="F3862" s="27"/>
    </row>
    <row r="3863" customFormat="false" ht="15" hidden="false" customHeight="false" outlineLevel="0" collapsed="false">
      <c r="B3863" s="24" t="n">
        <f aca="false">B3862+1</f>
        <v>102</v>
      </c>
      <c r="C3863" s="25" t="s">
        <v>3765</v>
      </c>
      <c r="D3863" s="26" t="s">
        <v>3674</v>
      </c>
      <c r="E3863" s="26" t="s">
        <v>8</v>
      </c>
      <c r="F3863" s="27"/>
    </row>
    <row r="3864" customFormat="false" ht="15" hidden="false" customHeight="false" outlineLevel="0" collapsed="false">
      <c r="B3864" s="24" t="n">
        <f aca="false">B3863+1</f>
        <v>103</v>
      </c>
      <c r="C3864" s="25" t="s">
        <v>3766</v>
      </c>
      <c r="D3864" s="26" t="s">
        <v>3674</v>
      </c>
      <c r="E3864" s="26" t="s">
        <v>8</v>
      </c>
      <c r="F3864" s="27"/>
    </row>
    <row r="3865" customFormat="false" ht="15" hidden="false" customHeight="false" outlineLevel="0" collapsed="false">
      <c r="B3865" s="24" t="n">
        <f aca="false">B3864+1</f>
        <v>104</v>
      </c>
      <c r="C3865" s="25" t="s">
        <v>3767</v>
      </c>
      <c r="D3865" s="26" t="s">
        <v>3768</v>
      </c>
      <c r="E3865" s="26" t="s">
        <v>8</v>
      </c>
      <c r="F3865" s="27"/>
    </row>
    <row r="3866" customFormat="false" ht="15" hidden="false" customHeight="true" outlineLevel="0" collapsed="false">
      <c r="B3866" s="36" t="s">
        <v>3769</v>
      </c>
      <c r="C3866" s="37" t="s">
        <v>5</v>
      </c>
      <c r="D3866" s="38" t="s">
        <v>6</v>
      </c>
      <c r="E3866" s="39" t="s">
        <v>7</v>
      </c>
      <c r="F3866" s="39"/>
    </row>
    <row r="3867" customFormat="false" ht="15" hidden="false" customHeight="false" outlineLevel="0" collapsed="false">
      <c r="B3867" s="36"/>
      <c r="C3867" s="37"/>
      <c r="D3867" s="38"/>
      <c r="E3867" s="40" t="s">
        <v>8</v>
      </c>
      <c r="F3867" s="39" t="s">
        <v>9</v>
      </c>
    </row>
    <row r="3868" customFormat="false" ht="15" hidden="false" customHeight="false" outlineLevel="0" collapsed="false">
      <c r="B3868" s="24" t="n">
        <v>1</v>
      </c>
      <c r="C3868" s="25" t="s">
        <v>3770</v>
      </c>
      <c r="D3868" s="26" t="s">
        <v>3771</v>
      </c>
      <c r="E3868" s="26" t="s">
        <v>8</v>
      </c>
      <c r="F3868" s="27"/>
    </row>
    <row r="3869" customFormat="false" ht="15" hidden="false" customHeight="false" outlineLevel="0" collapsed="false">
      <c r="B3869" s="24" t="n">
        <f aca="false">B3868+1</f>
        <v>2</v>
      </c>
      <c r="C3869" s="25" t="s">
        <v>3772</v>
      </c>
      <c r="D3869" s="26" t="s">
        <v>3771</v>
      </c>
      <c r="E3869" s="26" t="s">
        <v>8</v>
      </c>
      <c r="F3869" s="27"/>
    </row>
    <row r="3870" customFormat="false" ht="15" hidden="false" customHeight="false" outlineLevel="0" collapsed="false">
      <c r="B3870" s="24" t="n">
        <f aca="false">B3869+1</f>
        <v>3</v>
      </c>
      <c r="C3870" s="25" t="s">
        <v>3773</v>
      </c>
      <c r="D3870" s="26" t="s">
        <v>3771</v>
      </c>
      <c r="E3870" s="26"/>
      <c r="F3870" s="27" t="s">
        <v>9</v>
      </c>
    </row>
    <row r="3871" customFormat="false" ht="15" hidden="false" customHeight="false" outlineLevel="0" collapsed="false">
      <c r="B3871" s="24" t="n">
        <f aca="false">B3870+1</f>
        <v>4</v>
      </c>
      <c r="C3871" s="25" t="s">
        <v>3774</v>
      </c>
      <c r="D3871" s="26" t="s">
        <v>3771</v>
      </c>
      <c r="E3871" s="26" t="s">
        <v>8</v>
      </c>
      <c r="F3871" s="27"/>
    </row>
    <row r="3872" customFormat="false" ht="15" hidden="false" customHeight="false" outlineLevel="0" collapsed="false">
      <c r="B3872" s="24" t="n">
        <f aca="false">B3871+1</f>
        <v>5</v>
      </c>
      <c r="C3872" s="25" t="s">
        <v>3721</v>
      </c>
      <c r="D3872" s="26" t="s">
        <v>3771</v>
      </c>
      <c r="E3872" s="26" t="s">
        <v>8</v>
      </c>
      <c r="F3872" s="27"/>
    </row>
    <row r="3873" customFormat="false" ht="15" hidden="false" customHeight="false" outlineLevel="0" collapsed="false">
      <c r="B3873" s="24" t="n">
        <f aca="false">B3872+1</f>
        <v>6</v>
      </c>
      <c r="C3873" s="25" t="s">
        <v>3775</v>
      </c>
      <c r="D3873" s="26" t="s">
        <v>3771</v>
      </c>
      <c r="E3873" s="26" t="s">
        <v>8</v>
      </c>
      <c r="F3873" s="27"/>
    </row>
    <row r="3874" customFormat="false" ht="15" hidden="false" customHeight="false" outlineLevel="0" collapsed="false">
      <c r="B3874" s="24" t="n">
        <f aca="false">B3873+1</f>
        <v>7</v>
      </c>
      <c r="C3874" s="25" t="s">
        <v>616</v>
      </c>
      <c r="D3874" s="26" t="s">
        <v>3771</v>
      </c>
      <c r="E3874" s="26" t="s">
        <v>8</v>
      </c>
      <c r="F3874" s="27"/>
    </row>
    <row r="3875" customFormat="false" ht="15" hidden="false" customHeight="false" outlineLevel="0" collapsed="false">
      <c r="B3875" s="24" t="n">
        <f aca="false">B3874+1</f>
        <v>8</v>
      </c>
      <c r="C3875" s="25" t="s">
        <v>3776</v>
      </c>
      <c r="D3875" s="26" t="s">
        <v>3771</v>
      </c>
      <c r="E3875" s="26" t="s">
        <v>8</v>
      </c>
      <c r="F3875" s="27"/>
    </row>
    <row r="3876" customFormat="false" ht="15" hidden="false" customHeight="false" outlineLevel="0" collapsed="false">
      <c r="B3876" s="24" t="n">
        <f aca="false">B3875+1</f>
        <v>9</v>
      </c>
      <c r="C3876" s="25" t="s">
        <v>3777</v>
      </c>
      <c r="D3876" s="26" t="s">
        <v>3771</v>
      </c>
      <c r="E3876" s="26" t="s">
        <v>8</v>
      </c>
      <c r="F3876" s="27"/>
    </row>
    <row r="3877" customFormat="false" ht="15" hidden="false" customHeight="false" outlineLevel="0" collapsed="false">
      <c r="B3877" s="24" t="n">
        <f aca="false">B3876+1</f>
        <v>10</v>
      </c>
      <c r="C3877" s="25" t="s">
        <v>3778</v>
      </c>
      <c r="D3877" s="26" t="s">
        <v>3771</v>
      </c>
      <c r="E3877" s="26" t="s">
        <v>8</v>
      </c>
      <c r="F3877" s="27"/>
    </row>
    <row r="3878" customFormat="false" ht="15" hidden="false" customHeight="true" outlineLevel="0" collapsed="false">
      <c r="B3878" s="36" t="s">
        <v>3779</v>
      </c>
      <c r="C3878" s="37" t="s">
        <v>5</v>
      </c>
      <c r="D3878" s="38" t="s">
        <v>6</v>
      </c>
      <c r="E3878" s="39" t="s">
        <v>7</v>
      </c>
      <c r="F3878" s="39"/>
    </row>
    <row r="3879" customFormat="false" ht="15" hidden="false" customHeight="false" outlineLevel="0" collapsed="false">
      <c r="B3879" s="36"/>
      <c r="C3879" s="37"/>
      <c r="D3879" s="38"/>
      <c r="E3879" s="40" t="s">
        <v>8</v>
      </c>
      <c r="F3879" s="39" t="s">
        <v>9</v>
      </c>
    </row>
    <row r="3880" customFormat="false" ht="15" hidden="false" customHeight="false" outlineLevel="0" collapsed="false">
      <c r="B3880" s="24" t="n">
        <v>1</v>
      </c>
      <c r="C3880" s="25" t="s">
        <v>3780</v>
      </c>
      <c r="D3880" s="26" t="s">
        <v>3781</v>
      </c>
      <c r="E3880" s="26" t="s">
        <v>8</v>
      </c>
      <c r="F3880" s="27"/>
    </row>
    <row r="3881" customFormat="false" ht="15" hidden="false" customHeight="false" outlineLevel="0" collapsed="false">
      <c r="B3881" s="24" t="n">
        <f aca="false">B3880+1</f>
        <v>2</v>
      </c>
      <c r="C3881" s="25" t="s">
        <v>3780</v>
      </c>
      <c r="D3881" s="26" t="s">
        <v>3781</v>
      </c>
      <c r="E3881" s="26" t="s">
        <v>9</v>
      </c>
      <c r="F3881" s="27"/>
    </row>
    <row r="3882" customFormat="false" ht="15" hidden="false" customHeight="false" outlineLevel="0" collapsed="false">
      <c r="B3882" s="24" t="n">
        <f aca="false">B3881+1</f>
        <v>3</v>
      </c>
      <c r="C3882" s="25" t="s">
        <v>3782</v>
      </c>
      <c r="D3882" s="26" t="s">
        <v>3783</v>
      </c>
      <c r="E3882" s="26"/>
      <c r="F3882" s="27" t="s">
        <v>9</v>
      </c>
    </row>
    <row r="3883" customFormat="false" ht="15" hidden="false" customHeight="false" outlineLevel="0" collapsed="false">
      <c r="B3883" s="24" t="n">
        <f aca="false">B3882+1</f>
        <v>4</v>
      </c>
      <c r="C3883" s="25" t="s">
        <v>3784</v>
      </c>
      <c r="D3883" s="26" t="s">
        <v>3783</v>
      </c>
      <c r="E3883" s="26"/>
      <c r="F3883" s="27" t="s">
        <v>9</v>
      </c>
    </row>
    <row r="3884" customFormat="false" ht="15" hidden="false" customHeight="false" outlineLevel="0" collapsed="false">
      <c r="B3884" s="24" t="n">
        <f aca="false">B3883+1</f>
        <v>5</v>
      </c>
      <c r="C3884" s="25" t="s">
        <v>3785</v>
      </c>
      <c r="D3884" s="26" t="s">
        <v>3783</v>
      </c>
      <c r="E3884" s="26"/>
      <c r="F3884" s="27" t="s">
        <v>9</v>
      </c>
    </row>
    <row r="3885" customFormat="false" ht="15" hidden="false" customHeight="false" outlineLevel="0" collapsed="false">
      <c r="B3885" s="24" t="n">
        <f aca="false">B3884+1</f>
        <v>6</v>
      </c>
      <c r="C3885" s="25" t="s">
        <v>3786</v>
      </c>
      <c r="D3885" s="26" t="s">
        <v>3783</v>
      </c>
      <c r="E3885" s="26"/>
      <c r="F3885" s="27" t="s">
        <v>9</v>
      </c>
    </row>
    <row r="3886" customFormat="false" ht="15" hidden="false" customHeight="false" outlineLevel="0" collapsed="false">
      <c r="B3886" s="24" t="n">
        <f aca="false">B3885+1</f>
        <v>7</v>
      </c>
      <c r="C3886" s="25" t="s">
        <v>3787</v>
      </c>
      <c r="D3886" s="26" t="s">
        <v>3783</v>
      </c>
      <c r="E3886" s="26"/>
      <c r="F3886" s="27" t="s">
        <v>9</v>
      </c>
    </row>
    <row r="3887" customFormat="false" ht="15" hidden="false" customHeight="false" outlineLevel="0" collapsed="false">
      <c r="B3887" s="24" t="n">
        <f aca="false">B3886+1</f>
        <v>8</v>
      </c>
      <c r="C3887" s="29" t="s">
        <v>3788</v>
      </c>
      <c r="D3887" s="26" t="s">
        <v>3781</v>
      </c>
      <c r="E3887" s="26" t="s">
        <v>8</v>
      </c>
      <c r="F3887" s="27"/>
    </row>
    <row r="3888" customFormat="false" ht="15" hidden="false" customHeight="false" outlineLevel="0" collapsed="false">
      <c r="B3888" s="24" t="n">
        <f aca="false">B3887+1</f>
        <v>9</v>
      </c>
      <c r="C3888" s="25" t="s">
        <v>3789</v>
      </c>
      <c r="D3888" s="26" t="s">
        <v>3783</v>
      </c>
      <c r="E3888" s="26"/>
      <c r="F3888" s="27" t="s">
        <v>9</v>
      </c>
    </row>
    <row r="3889" customFormat="false" ht="15" hidden="false" customHeight="false" outlineLevel="0" collapsed="false">
      <c r="B3889" s="24" t="n">
        <f aca="false">B3888+1</f>
        <v>10</v>
      </c>
      <c r="C3889" s="25" t="s">
        <v>3790</v>
      </c>
      <c r="D3889" s="26" t="s">
        <v>3783</v>
      </c>
      <c r="E3889" s="26"/>
      <c r="F3889" s="27" t="s">
        <v>9</v>
      </c>
    </row>
    <row r="3890" customFormat="false" ht="15" hidden="false" customHeight="false" outlineLevel="0" collapsed="false">
      <c r="B3890" s="24" t="n">
        <f aca="false">B3889+1</f>
        <v>11</v>
      </c>
      <c r="C3890" s="25" t="s">
        <v>3791</v>
      </c>
      <c r="D3890" s="26" t="s">
        <v>3792</v>
      </c>
      <c r="E3890" s="26" t="s">
        <v>8</v>
      </c>
      <c r="F3890" s="27"/>
    </row>
    <row r="3891" customFormat="false" ht="15" hidden="false" customHeight="false" outlineLevel="0" collapsed="false">
      <c r="B3891" s="24" t="n">
        <f aca="false">B3890+1</f>
        <v>12</v>
      </c>
      <c r="C3891" s="25" t="s">
        <v>3793</v>
      </c>
      <c r="D3891" s="26" t="s">
        <v>3783</v>
      </c>
      <c r="E3891" s="26"/>
      <c r="F3891" s="27" t="s">
        <v>9</v>
      </c>
    </row>
    <row r="3892" customFormat="false" ht="15" hidden="false" customHeight="false" outlineLevel="0" collapsed="false">
      <c r="B3892" s="24" t="n">
        <f aca="false">B3891+1</f>
        <v>13</v>
      </c>
      <c r="C3892" s="25" t="s">
        <v>3794</v>
      </c>
      <c r="D3892" s="26" t="s">
        <v>3783</v>
      </c>
      <c r="E3892" s="26"/>
      <c r="F3892" s="27" t="s">
        <v>9</v>
      </c>
    </row>
    <row r="3893" customFormat="false" ht="15" hidden="false" customHeight="false" outlineLevel="0" collapsed="false">
      <c r="B3893" s="24" t="n">
        <f aca="false">B3892+1</f>
        <v>14</v>
      </c>
      <c r="C3893" s="25" t="s">
        <v>3795</v>
      </c>
      <c r="D3893" s="26" t="s">
        <v>3783</v>
      </c>
      <c r="E3893" s="26"/>
      <c r="F3893" s="27" t="s">
        <v>9</v>
      </c>
    </row>
    <row r="3894" customFormat="false" ht="15" hidden="false" customHeight="false" outlineLevel="0" collapsed="false">
      <c r="B3894" s="24" t="n">
        <f aca="false">B3893+1</f>
        <v>15</v>
      </c>
      <c r="C3894" s="25" t="s">
        <v>3796</v>
      </c>
      <c r="D3894" s="26" t="s">
        <v>3792</v>
      </c>
      <c r="E3894" s="26" t="s">
        <v>8</v>
      </c>
      <c r="F3894" s="27"/>
    </row>
    <row r="3895" customFormat="false" ht="15" hidden="false" customHeight="false" outlineLevel="0" collapsed="false">
      <c r="B3895" s="24" t="n">
        <f aca="false">B3894+1</f>
        <v>16</v>
      </c>
      <c r="C3895" s="29" t="s">
        <v>3796</v>
      </c>
      <c r="D3895" s="26" t="s">
        <v>3792</v>
      </c>
      <c r="E3895" s="26"/>
      <c r="F3895" s="27" t="s">
        <v>9</v>
      </c>
    </row>
    <row r="3896" customFormat="false" ht="15" hidden="false" customHeight="false" outlineLevel="0" collapsed="false">
      <c r="B3896" s="24" t="n">
        <f aca="false">B3895+1</f>
        <v>17</v>
      </c>
      <c r="C3896" s="29" t="s">
        <v>3797</v>
      </c>
      <c r="D3896" s="26" t="s">
        <v>3781</v>
      </c>
      <c r="E3896" s="26"/>
      <c r="F3896" s="27" t="s">
        <v>9</v>
      </c>
    </row>
    <row r="3897" customFormat="false" ht="15" hidden="false" customHeight="false" outlineLevel="0" collapsed="false">
      <c r="B3897" s="24" t="n">
        <f aca="false">B3896+1</f>
        <v>18</v>
      </c>
      <c r="C3897" s="25" t="s">
        <v>3798</v>
      </c>
      <c r="D3897" s="26" t="s">
        <v>3783</v>
      </c>
      <c r="E3897" s="26"/>
      <c r="F3897" s="27" t="s">
        <v>9</v>
      </c>
    </row>
    <row r="3898" customFormat="false" ht="15" hidden="false" customHeight="false" outlineLevel="0" collapsed="false">
      <c r="B3898" s="24" t="n">
        <f aca="false">B3897+1</f>
        <v>19</v>
      </c>
      <c r="C3898" s="25" t="s">
        <v>3799</v>
      </c>
      <c r="D3898" s="26" t="s">
        <v>3783</v>
      </c>
      <c r="E3898" s="26"/>
      <c r="F3898" s="27" t="s">
        <v>9</v>
      </c>
    </row>
    <row r="3899" customFormat="false" ht="15" hidden="false" customHeight="false" outlineLevel="0" collapsed="false">
      <c r="B3899" s="24" t="n">
        <f aca="false">B3898+1</f>
        <v>20</v>
      </c>
      <c r="C3899" s="25" t="s">
        <v>3800</v>
      </c>
      <c r="D3899" s="26" t="s">
        <v>3801</v>
      </c>
      <c r="E3899" s="26"/>
      <c r="F3899" s="27" t="s">
        <v>9</v>
      </c>
    </row>
    <row r="3900" customFormat="false" ht="15" hidden="false" customHeight="false" outlineLevel="0" collapsed="false">
      <c r="B3900" s="24" t="n">
        <f aca="false">B3899+1</f>
        <v>21</v>
      </c>
      <c r="C3900" s="25" t="s">
        <v>3802</v>
      </c>
      <c r="D3900" s="26" t="s">
        <v>3783</v>
      </c>
      <c r="E3900" s="26"/>
      <c r="F3900" s="27" t="s">
        <v>9</v>
      </c>
    </row>
    <row r="3901" customFormat="false" ht="15" hidden="false" customHeight="false" outlineLevel="0" collapsed="false">
      <c r="B3901" s="24" t="n">
        <f aca="false">B3900+1</f>
        <v>22</v>
      </c>
      <c r="C3901" s="25" t="s">
        <v>3803</v>
      </c>
      <c r="D3901" s="26" t="s">
        <v>3781</v>
      </c>
      <c r="E3901" s="26"/>
      <c r="F3901" s="27" t="s">
        <v>9</v>
      </c>
    </row>
    <row r="3902" customFormat="false" ht="15" hidden="false" customHeight="false" outlineLevel="0" collapsed="false">
      <c r="B3902" s="24" t="n">
        <f aca="false">B3901+1</f>
        <v>23</v>
      </c>
      <c r="C3902" s="25" t="s">
        <v>3804</v>
      </c>
      <c r="D3902" s="26" t="s">
        <v>3783</v>
      </c>
      <c r="E3902" s="26" t="s">
        <v>8</v>
      </c>
      <c r="F3902" s="27"/>
    </row>
    <row r="3903" customFormat="false" ht="15" hidden="false" customHeight="false" outlineLevel="0" collapsed="false">
      <c r="B3903" s="24" t="n">
        <f aca="false">B3902+1</f>
        <v>24</v>
      </c>
      <c r="C3903" s="25" t="s">
        <v>3805</v>
      </c>
      <c r="D3903" s="26" t="s">
        <v>3801</v>
      </c>
      <c r="E3903" s="26"/>
      <c r="F3903" s="27" t="s">
        <v>9</v>
      </c>
    </row>
    <row r="3904" customFormat="false" ht="15" hidden="false" customHeight="false" outlineLevel="0" collapsed="false">
      <c r="B3904" s="24" t="n">
        <f aca="false">B3903+1</f>
        <v>25</v>
      </c>
      <c r="C3904" s="25" t="s">
        <v>3806</v>
      </c>
      <c r="D3904" s="26" t="s">
        <v>3792</v>
      </c>
      <c r="E3904" s="26" t="s">
        <v>8</v>
      </c>
      <c r="F3904" s="27"/>
    </row>
    <row r="3905" customFormat="false" ht="15" hidden="false" customHeight="false" outlineLevel="0" collapsed="false">
      <c r="B3905" s="24" t="n">
        <f aca="false">B3904+1</f>
        <v>26</v>
      </c>
      <c r="C3905" s="25" t="s">
        <v>3807</v>
      </c>
      <c r="D3905" s="26" t="s">
        <v>3792</v>
      </c>
      <c r="E3905" s="26" t="s">
        <v>8</v>
      </c>
      <c r="F3905" s="27"/>
    </row>
    <row r="3906" customFormat="false" ht="15" hidden="false" customHeight="false" outlineLevel="0" collapsed="false">
      <c r="B3906" s="24" t="n">
        <f aca="false">B3905+1</f>
        <v>27</v>
      </c>
      <c r="C3906" s="25" t="s">
        <v>3808</v>
      </c>
      <c r="D3906" s="26" t="s">
        <v>3809</v>
      </c>
      <c r="E3906" s="26" t="s">
        <v>8</v>
      </c>
      <c r="F3906" s="27"/>
    </row>
    <row r="3907" customFormat="false" ht="15" hidden="false" customHeight="false" outlineLevel="0" collapsed="false">
      <c r="B3907" s="24" t="n">
        <f aca="false">B3906+1</f>
        <v>28</v>
      </c>
      <c r="C3907" s="25" t="s">
        <v>3810</v>
      </c>
      <c r="D3907" s="26" t="s">
        <v>3783</v>
      </c>
      <c r="E3907" s="26"/>
      <c r="F3907" s="27" t="s">
        <v>9</v>
      </c>
    </row>
    <row r="3908" customFormat="false" ht="15" hidden="false" customHeight="false" outlineLevel="0" collapsed="false">
      <c r="B3908" s="24" t="n">
        <f aca="false">B3907+1</f>
        <v>29</v>
      </c>
      <c r="C3908" s="25" t="s">
        <v>3811</v>
      </c>
      <c r="D3908" s="26" t="s">
        <v>3812</v>
      </c>
      <c r="E3908" s="26"/>
      <c r="F3908" s="27" t="s">
        <v>9</v>
      </c>
    </row>
    <row r="3909" customFormat="false" ht="15" hidden="false" customHeight="false" outlineLevel="0" collapsed="false">
      <c r="B3909" s="24" t="n">
        <f aca="false">B3908+1</f>
        <v>30</v>
      </c>
      <c r="C3909" s="25" t="s">
        <v>3813</v>
      </c>
      <c r="D3909" s="26" t="s">
        <v>3792</v>
      </c>
      <c r="E3909" s="26" t="s">
        <v>8</v>
      </c>
      <c r="F3909" s="27"/>
    </row>
    <row r="3910" customFormat="false" ht="15" hidden="false" customHeight="false" outlineLevel="0" collapsed="false">
      <c r="B3910" s="24" t="n">
        <f aca="false">B3909+1</f>
        <v>31</v>
      </c>
      <c r="C3910" s="25" t="s">
        <v>3814</v>
      </c>
      <c r="D3910" s="26" t="s">
        <v>3809</v>
      </c>
      <c r="E3910" s="26" t="s">
        <v>8</v>
      </c>
      <c r="F3910" s="27"/>
    </row>
    <row r="3911" customFormat="false" ht="15" hidden="false" customHeight="false" outlineLevel="0" collapsed="false">
      <c r="B3911" s="24" t="n">
        <f aca="false">B3910+1</f>
        <v>32</v>
      </c>
      <c r="C3911" s="25" t="s">
        <v>3815</v>
      </c>
      <c r="D3911" s="26" t="s">
        <v>3783</v>
      </c>
      <c r="E3911" s="26" t="s">
        <v>8</v>
      </c>
      <c r="F3911" s="27"/>
    </row>
    <row r="3912" customFormat="false" ht="15" hidden="false" customHeight="false" outlineLevel="0" collapsed="false">
      <c r="B3912" s="24" t="n">
        <f aca="false">B3911+1</f>
        <v>33</v>
      </c>
      <c r="C3912" s="25" t="s">
        <v>3816</v>
      </c>
      <c r="D3912" s="26" t="s">
        <v>3801</v>
      </c>
      <c r="E3912" s="26"/>
      <c r="F3912" s="27" t="s">
        <v>9</v>
      </c>
    </row>
    <row r="3913" customFormat="false" ht="15" hidden="false" customHeight="false" outlineLevel="0" collapsed="false">
      <c r="B3913" s="24" t="n">
        <f aca="false">B3912+1</f>
        <v>34</v>
      </c>
      <c r="C3913" s="25" t="s">
        <v>3817</v>
      </c>
      <c r="D3913" s="26" t="s">
        <v>3783</v>
      </c>
      <c r="E3913" s="26" t="s">
        <v>8</v>
      </c>
      <c r="F3913" s="27"/>
    </row>
    <row r="3914" customFormat="false" ht="15" hidden="false" customHeight="false" outlineLevel="0" collapsed="false">
      <c r="B3914" s="24" t="n">
        <f aca="false">B3913+1</f>
        <v>35</v>
      </c>
      <c r="C3914" s="25" t="s">
        <v>3817</v>
      </c>
      <c r="D3914" s="26" t="s">
        <v>3783</v>
      </c>
      <c r="E3914" s="26"/>
      <c r="F3914" s="27" t="s">
        <v>9</v>
      </c>
    </row>
    <row r="3915" customFormat="false" ht="15" hidden="false" customHeight="false" outlineLevel="0" collapsed="false">
      <c r="B3915" s="24" t="n">
        <f aca="false">B3914+1</f>
        <v>36</v>
      </c>
      <c r="C3915" s="25" t="s">
        <v>3818</v>
      </c>
      <c r="D3915" s="26" t="s">
        <v>3792</v>
      </c>
      <c r="E3915" s="26" t="s">
        <v>8</v>
      </c>
      <c r="F3915" s="27"/>
    </row>
    <row r="3916" customFormat="false" ht="15" hidden="false" customHeight="false" outlineLevel="0" collapsed="false">
      <c r="B3916" s="24" t="n">
        <f aca="false">B3915+1</f>
        <v>37</v>
      </c>
      <c r="C3916" s="25" t="s">
        <v>3819</v>
      </c>
      <c r="D3916" s="26" t="s">
        <v>3781</v>
      </c>
      <c r="E3916" s="26"/>
      <c r="F3916" s="27" t="s">
        <v>9</v>
      </c>
    </row>
    <row r="3917" customFormat="false" ht="15" hidden="false" customHeight="false" outlineLevel="0" collapsed="false">
      <c r="B3917" s="24" t="n">
        <f aca="false">B3916+1</f>
        <v>38</v>
      </c>
      <c r="C3917" s="25" t="s">
        <v>3820</v>
      </c>
      <c r="D3917" s="26" t="s">
        <v>3783</v>
      </c>
      <c r="E3917" s="26"/>
      <c r="F3917" s="27" t="s">
        <v>9</v>
      </c>
    </row>
    <row r="3918" customFormat="false" ht="15" hidden="false" customHeight="false" outlineLevel="0" collapsed="false">
      <c r="B3918" s="24" t="n">
        <f aca="false">B3917+1</f>
        <v>39</v>
      </c>
      <c r="C3918" s="25" t="s">
        <v>3821</v>
      </c>
      <c r="D3918" s="26" t="s">
        <v>3783</v>
      </c>
      <c r="E3918" s="26"/>
      <c r="F3918" s="27" t="s">
        <v>9</v>
      </c>
    </row>
    <row r="3919" customFormat="false" ht="15" hidden="false" customHeight="false" outlineLevel="0" collapsed="false">
      <c r="B3919" s="24" t="n">
        <f aca="false">B3918+1</f>
        <v>40</v>
      </c>
      <c r="C3919" s="25" t="s">
        <v>3822</v>
      </c>
      <c r="D3919" s="26" t="s">
        <v>3792</v>
      </c>
      <c r="E3919" s="26" t="s">
        <v>8</v>
      </c>
      <c r="F3919" s="27"/>
    </row>
    <row r="3920" customFormat="false" ht="15" hidden="false" customHeight="false" outlineLevel="0" collapsed="false">
      <c r="B3920" s="63"/>
      <c r="C3920" s="64"/>
      <c r="D3920" s="65"/>
      <c r="E3920" s="65"/>
      <c r="F3920" s="66"/>
    </row>
    <row r="3921" customFormat="false" ht="15" hidden="false" customHeight="true" outlineLevel="0" collapsed="false">
      <c r="B3921" s="36" t="s">
        <v>3823</v>
      </c>
      <c r="C3921" s="37" t="s">
        <v>5</v>
      </c>
      <c r="D3921" s="38" t="s">
        <v>6</v>
      </c>
      <c r="E3921" s="39" t="s">
        <v>7</v>
      </c>
      <c r="F3921" s="39"/>
    </row>
    <row r="3922" customFormat="false" ht="15" hidden="false" customHeight="false" outlineLevel="0" collapsed="false">
      <c r="B3922" s="36"/>
      <c r="C3922" s="37"/>
      <c r="D3922" s="38"/>
      <c r="E3922" s="40" t="s">
        <v>8</v>
      </c>
      <c r="F3922" s="39" t="s">
        <v>9</v>
      </c>
    </row>
    <row r="3923" customFormat="false" ht="15" hidden="false" customHeight="false" outlineLevel="0" collapsed="false">
      <c r="B3923" s="67" t="n">
        <v>1</v>
      </c>
      <c r="C3923" s="68" t="s">
        <v>3824</v>
      </c>
      <c r="D3923" s="69" t="s">
        <v>3825</v>
      </c>
      <c r="E3923" s="67"/>
      <c r="F3923" s="70" t="s">
        <v>9</v>
      </c>
    </row>
    <row r="3924" customFormat="false" ht="15" hidden="false" customHeight="false" outlineLevel="0" collapsed="false">
      <c r="B3924" s="67" t="n">
        <f aca="false">B3923+1</f>
        <v>2</v>
      </c>
      <c r="C3924" s="68" t="s">
        <v>3824</v>
      </c>
      <c r="D3924" s="69" t="s">
        <v>3825</v>
      </c>
      <c r="E3924" s="67" t="s">
        <v>8</v>
      </c>
      <c r="F3924" s="70"/>
    </row>
    <row r="3925" customFormat="false" ht="15" hidden="false" customHeight="false" outlineLevel="0" collapsed="false">
      <c r="B3925" s="67" t="n">
        <f aca="false">B3924+1</f>
        <v>3</v>
      </c>
      <c r="C3925" s="71" t="s">
        <v>3826</v>
      </c>
      <c r="D3925" s="72" t="s">
        <v>3825</v>
      </c>
      <c r="E3925" s="73" t="s">
        <v>8</v>
      </c>
      <c r="F3925" s="74"/>
    </row>
    <row r="3926" customFormat="false" ht="15" hidden="false" customHeight="false" outlineLevel="0" collapsed="false">
      <c r="B3926" s="67" t="n">
        <f aca="false">B3925+1</f>
        <v>4</v>
      </c>
      <c r="C3926" s="71" t="s">
        <v>3827</v>
      </c>
      <c r="D3926" s="72" t="s">
        <v>3825</v>
      </c>
      <c r="E3926" s="73" t="s">
        <v>8</v>
      </c>
      <c r="F3926" s="74"/>
    </row>
    <row r="3927" customFormat="false" ht="15" hidden="false" customHeight="false" outlineLevel="0" collapsed="false">
      <c r="B3927" s="67" t="n">
        <f aca="false">B3926+1</f>
        <v>5</v>
      </c>
      <c r="C3927" s="71" t="s">
        <v>3828</v>
      </c>
      <c r="D3927" s="72" t="s">
        <v>3825</v>
      </c>
      <c r="E3927" s="73" t="s">
        <v>8</v>
      </c>
      <c r="F3927" s="74"/>
    </row>
    <row r="3928" customFormat="false" ht="15" hidden="false" customHeight="false" outlineLevel="0" collapsed="false">
      <c r="B3928" s="67" t="n">
        <f aca="false">B3927+1</f>
        <v>6</v>
      </c>
      <c r="C3928" s="71" t="s">
        <v>3828</v>
      </c>
      <c r="D3928" s="72" t="s">
        <v>3825</v>
      </c>
      <c r="E3928" s="73"/>
      <c r="F3928" s="74" t="s">
        <v>9</v>
      </c>
    </row>
    <row r="3929" customFormat="false" ht="15" hidden="false" customHeight="false" outlineLevel="0" collapsed="false">
      <c r="B3929" s="67" t="n">
        <f aca="false">B3928+1</f>
        <v>7</v>
      </c>
      <c r="C3929" s="71" t="s">
        <v>3829</v>
      </c>
      <c r="D3929" s="72" t="s">
        <v>3825</v>
      </c>
      <c r="E3929" s="73" t="s">
        <v>8</v>
      </c>
      <c r="F3929" s="74"/>
    </row>
    <row r="3930" customFormat="false" ht="15" hidden="false" customHeight="false" outlineLevel="0" collapsed="false">
      <c r="B3930" s="67" t="n">
        <f aca="false">B3929+1</f>
        <v>8</v>
      </c>
      <c r="C3930" s="71" t="s">
        <v>3829</v>
      </c>
      <c r="D3930" s="72" t="s">
        <v>3825</v>
      </c>
      <c r="E3930" s="73"/>
      <c r="F3930" s="74" t="s">
        <v>9</v>
      </c>
    </row>
    <row r="3931" customFormat="false" ht="15" hidden="false" customHeight="false" outlineLevel="0" collapsed="false">
      <c r="B3931" s="67" t="n">
        <f aca="false">B3930+1</f>
        <v>9</v>
      </c>
      <c r="C3931" s="75" t="s">
        <v>3830</v>
      </c>
      <c r="D3931" s="76" t="s">
        <v>3825</v>
      </c>
      <c r="E3931" s="77" t="s">
        <v>8</v>
      </c>
      <c r="F3931" s="78"/>
    </row>
    <row r="3932" customFormat="false" ht="15" hidden="false" customHeight="false" outlineLevel="0" collapsed="false">
      <c r="B3932" s="67" t="n">
        <f aca="false">B3931+1</f>
        <v>10</v>
      </c>
      <c r="C3932" s="28" t="s">
        <v>3830</v>
      </c>
      <c r="D3932" s="26" t="s">
        <v>3825</v>
      </c>
      <c r="E3932" s="26"/>
      <c r="F3932" s="27" t="s">
        <v>9</v>
      </c>
    </row>
    <row r="3933" customFormat="false" ht="15" hidden="false" customHeight="false" outlineLevel="0" collapsed="false">
      <c r="B3933" s="79"/>
      <c r="C3933" s="79"/>
      <c r="D3933" s="79"/>
      <c r="E3933" s="79"/>
      <c r="F3933" s="79"/>
      <c r="G3933" s="34"/>
      <c r="BS3933" s="1"/>
    </row>
    <row r="3934" customFormat="false" ht="15" hidden="false" customHeight="true" outlineLevel="0" collapsed="false">
      <c r="B3934" s="36" t="s">
        <v>3831</v>
      </c>
      <c r="C3934" s="37" t="s">
        <v>5</v>
      </c>
      <c r="D3934" s="38" t="s">
        <v>6</v>
      </c>
      <c r="E3934" s="39" t="s">
        <v>7</v>
      </c>
      <c r="F3934" s="39"/>
      <c r="G3934" s="34"/>
      <c r="BS3934" s="1"/>
    </row>
    <row r="3935" customFormat="false" ht="15" hidden="false" customHeight="false" outlineLevel="0" collapsed="false">
      <c r="B3935" s="36"/>
      <c r="C3935" s="37"/>
      <c r="D3935" s="38"/>
      <c r="E3935" s="40" t="s">
        <v>8</v>
      </c>
      <c r="F3935" s="39" t="s">
        <v>9</v>
      </c>
      <c r="G3935" s="34"/>
      <c r="BS3935" s="1"/>
    </row>
    <row r="3936" customFormat="false" ht="15" hidden="false" customHeight="false" outlineLevel="0" collapsed="false">
      <c r="B3936" s="24" t="n">
        <v>1</v>
      </c>
      <c r="C3936" s="29" t="s">
        <v>3832</v>
      </c>
      <c r="D3936" s="30" t="s">
        <v>3833</v>
      </c>
      <c r="E3936" s="30" t="s">
        <v>8</v>
      </c>
      <c r="F3936" s="27"/>
    </row>
    <row r="3937" customFormat="false" ht="15" hidden="false" customHeight="false" outlineLevel="0" collapsed="false">
      <c r="B3937" s="24" t="n">
        <f aca="false">B3936+1</f>
        <v>2</v>
      </c>
      <c r="C3937" s="25" t="s">
        <v>3832</v>
      </c>
      <c r="D3937" s="26" t="s">
        <v>3833</v>
      </c>
      <c r="E3937" s="26"/>
      <c r="F3937" s="27" t="s">
        <v>9</v>
      </c>
    </row>
    <row r="3938" customFormat="false" ht="15" hidden="false" customHeight="false" outlineLevel="0" collapsed="false">
      <c r="B3938" s="24" t="n">
        <f aca="false">B3937+1</f>
        <v>3</v>
      </c>
      <c r="C3938" s="25" t="s">
        <v>3834</v>
      </c>
      <c r="D3938" s="26" t="s">
        <v>3833</v>
      </c>
      <c r="E3938" s="26" t="s">
        <v>8</v>
      </c>
      <c r="F3938" s="27"/>
    </row>
    <row r="3939" customFormat="false" ht="15" hidden="false" customHeight="false" outlineLevel="0" collapsed="false">
      <c r="B3939" s="24" t="n">
        <f aca="false">B3938+1</f>
        <v>4</v>
      </c>
      <c r="C3939" s="25" t="s">
        <v>3835</v>
      </c>
      <c r="D3939" s="26" t="s">
        <v>3833</v>
      </c>
      <c r="E3939" s="26" t="s">
        <v>8</v>
      </c>
      <c r="F3939" s="27"/>
    </row>
    <row r="3940" customFormat="false" ht="15" hidden="false" customHeight="false" outlineLevel="0" collapsed="false">
      <c r="B3940" s="24" t="n">
        <f aca="false">B3939+1</f>
        <v>5</v>
      </c>
      <c r="C3940" s="29" t="s">
        <v>3836</v>
      </c>
      <c r="D3940" s="30" t="s">
        <v>3833</v>
      </c>
      <c r="E3940" s="26" t="s">
        <v>8</v>
      </c>
      <c r="F3940" s="31"/>
    </row>
    <row r="3941" customFormat="false" ht="15" hidden="false" customHeight="false" outlineLevel="0" collapsed="false">
      <c r="B3941" s="24" t="n">
        <f aca="false">B3940+1</f>
        <v>6</v>
      </c>
      <c r="C3941" s="25" t="s">
        <v>3837</v>
      </c>
      <c r="D3941" s="26" t="s">
        <v>3833</v>
      </c>
      <c r="E3941" s="26"/>
      <c r="F3941" s="27" t="s">
        <v>9</v>
      </c>
    </row>
    <row r="3942" customFormat="false" ht="15" hidden="false" customHeight="false" outlineLevel="0" collapsed="false">
      <c r="B3942" s="24" t="n">
        <f aca="false">B3941+1</f>
        <v>7</v>
      </c>
      <c r="C3942" s="29" t="s">
        <v>3838</v>
      </c>
      <c r="D3942" s="30" t="s">
        <v>3833</v>
      </c>
      <c r="E3942" s="26"/>
      <c r="F3942" s="31" t="s">
        <v>9</v>
      </c>
    </row>
    <row r="3943" customFormat="false" ht="15" hidden="false" customHeight="false" outlineLevel="0" collapsed="false">
      <c r="B3943" s="24" t="n">
        <f aca="false">B3942+1</f>
        <v>8</v>
      </c>
      <c r="C3943" s="29" t="s">
        <v>3839</v>
      </c>
      <c r="D3943" s="30" t="s">
        <v>3833</v>
      </c>
      <c r="E3943" s="30" t="s">
        <v>8</v>
      </c>
      <c r="F3943" s="27"/>
    </row>
    <row r="3944" customFormat="false" ht="15" hidden="false" customHeight="false" outlineLevel="0" collapsed="false">
      <c r="B3944" s="24" t="n">
        <f aca="false">B3943+1</f>
        <v>9</v>
      </c>
      <c r="C3944" s="29" t="s">
        <v>3840</v>
      </c>
      <c r="D3944" s="30" t="s">
        <v>3833</v>
      </c>
      <c r="E3944" s="30"/>
      <c r="F3944" s="27" t="s">
        <v>9</v>
      </c>
    </row>
    <row r="3945" customFormat="false" ht="15" hidden="false" customHeight="false" outlineLevel="0" collapsed="false">
      <c r="B3945" s="24" t="n">
        <f aca="false">B3944+1</f>
        <v>10</v>
      </c>
      <c r="C3945" s="25" t="s">
        <v>3841</v>
      </c>
      <c r="D3945" s="26" t="s">
        <v>3833</v>
      </c>
      <c r="E3945" s="26" t="s">
        <v>8</v>
      </c>
      <c r="F3945" s="27"/>
    </row>
    <row r="3946" customFormat="false" ht="15" hidden="false" customHeight="false" outlineLevel="0" collapsed="false">
      <c r="B3946" s="24" t="n">
        <f aca="false">B3945+1</f>
        <v>11</v>
      </c>
      <c r="C3946" s="29" t="s">
        <v>3842</v>
      </c>
      <c r="D3946" s="30" t="s">
        <v>3833</v>
      </c>
      <c r="E3946" s="30" t="s">
        <v>8</v>
      </c>
      <c r="F3946" s="27"/>
    </row>
    <row r="3947" customFormat="false" ht="15" hidden="false" customHeight="false" outlineLevel="0" collapsed="false">
      <c r="B3947" s="24" t="n">
        <f aca="false">B3946+1</f>
        <v>12</v>
      </c>
      <c r="C3947" s="25" t="s">
        <v>3843</v>
      </c>
      <c r="D3947" s="26" t="s">
        <v>3833</v>
      </c>
      <c r="E3947" s="26" t="s">
        <v>8</v>
      </c>
      <c r="F3947" s="27"/>
    </row>
    <row r="3948" customFormat="false" ht="15" hidden="false" customHeight="false" outlineLevel="0" collapsed="false">
      <c r="B3948" s="24" t="n">
        <f aca="false">B3947+1</f>
        <v>13</v>
      </c>
      <c r="C3948" s="29" t="s">
        <v>3844</v>
      </c>
      <c r="D3948" s="30" t="s">
        <v>3833</v>
      </c>
      <c r="E3948" s="30" t="s">
        <v>8</v>
      </c>
      <c r="F3948" s="27"/>
    </row>
    <row r="3949" customFormat="false" ht="15" hidden="false" customHeight="false" outlineLevel="0" collapsed="false">
      <c r="B3949" s="24" t="n">
        <f aca="false">B3948+1</f>
        <v>14</v>
      </c>
      <c r="C3949" s="25" t="s">
        <v>3844</v>
      </c>
      <c r="D3949" s="26" t="s">
        <v>3833</v>
      </c>
      <c r="E3949" s="26"/>
      <c r="F3949" s="27" t="s">
        <v>9</v>
      </c>
    </row>
    <row r="3950" customFormat="false" ht="15" hidden="false" customHeight="false" outlineLevel="0" collapsed="false">
      <c r="B3950" s="24" t="n">
        <f aca="false">B3949+1</f>
        <v>15</v>
      </c>
      <c r="C3950" s="29" t="s">
        <v>3845</v>
      </c>
      <c r="D3950" s="30" t="s">
        <v>3833</v>
      </c>
      <c r="E3950" s="30" t="s">
        <v>8</v>
      </c>
      <c r="F3950" s="27"/>
    </row>
    <row r="3951" customFormat="false" ht="15" hidden="false" customHeight="false" outlineLevel="0" collapsed="false">
      <c r="B3951" s="24" t="n">
        <f aca="false">B3950+1</f>
        <v>16</v>
      </c>
      <c r="C3951" s="29" t="s">
        <v>3846</v>
      </c>
      <c r="D3951" s="30" t="s">
        <v>3833</v>
      </c>
      <c r="E3951" s="30" t="s">
        <v>8</v>
      </c>
      <c r="F3951" s="27"/>
    </row>
    <row r="3952" customFormat="false" ht="15" hidden="false" customHeight="false" outlineLevel="0" collapsed="false">
      <c r="B3952" s="24" t="n">
        <f aca="false">B3951+1</f>
        <v>17</v>
      </c>
      <c r="C3952" s="29" t="s">
        <v>3847</v>
      </c>
      <c r="D3952" s="30" t="s">
        <v>3833</v>
      </c>
      <c r="E3952" s="30"/>
      <c r="F3952" s="27" t="s">
        <v>9</v>
      </c>
    </row>
    <row r="3953" customFormat="false" ht="15" hidden="false" customHeight="false" outlineLevel="0" collapsed="false">
      <c r="B3953" s="24" t="n">
        <f aca="false">B3952+1</f>
        <v>18</v>
      </c>
      <c r="C3953" s="25" t="s">
        <v>3847</v>
      </c>
      <c r="D3953" s="26" t="s">
        <v>3833</v>
      </c>
      <c r="E3953" s="26" t="s">
        <v>8</v>
      </c>
      <c r="F3953" s="27"/>
    </row>
    <row r="3954" customFormat="false" ht="15" hidden="false" customHeight="false" outlineLevel="0" collapsed="false">
      <c r="B3954" s="24" t="n">
        <f aca="false">B3953+1</f>
        <v>19</v>
      </c>
      <c r="C3954" s="29" t="s">
        <v>3848</v>
      </c>
      <c r="D3954" s="30" t="s">
        <v>3833</v>
      </c>
      <c r="E3954" s="30" t="s">
        <v>8</v>
      </c>
      <c r="F3954" s="27"/>
    </row>
    <row r="3955" customFormat="false" ht="15" hidden="false" customHeight="false" outlineLevel="0" collapsed="false">
      <c r="B3955" s="24" t="n">
        <f aca="false">B3954+1</f>
        <v>20</v>
      </c>
      <c r="C3955" s="25" t="s">
        <v>3849</v>
      </c>
      <c r="D3955" s="26" t="s">
        <v>3833</v>
      </c>
      <c r="E3955" s="26" t="s">
        <v>8</v>
      </c>
      <c r="F3955" s="27"/>
    </row>
    <row r="3956" customFormat="false" ht="15" hidden="false" customHeight="false" outlineLevel="0" collapsed="false">
      <c r="B3956" s="24" t="n">
        <f aca="false">B3955+1</f>
        <v>21</v>
      </c>
      <c r="C3956" s="25" t="s">
        <v>3850</v>
      </c>
      <c r="D3956" s="26" t="s">
        <v>3833</v>
      </c>
      <c r="E3956" s="26" t="s">
        <v>8</v>
      </c>
      <c r="F3956" s="27"/>
    </row>
    <row r="3957" customFormat="false" ht="15" hidden="false" customHeight="false" outlineLevel="0" collapsed="false">
      <c r="B3957" s="24" t="n">
        <f aca="false">B3956+1</f>
        <v>22</v>
      </c>
      <c r="C3957" s="25" t="s">
        <v>3850</v>
      </c>
      <c r="D3957" s="26" t="s">
        <v>3833</v>
      </c>
      <c r="E3957" s="26"/>
      <c r="F3957" s="27" t="s">
        <v>9</v>
      </c>
    </row>
    <row r="3958" customFormat="false" ht="15" hidden="false" customHeight="false" outlineLevel="0" collapsed="false">
      <c r="B3958" s="24" t="n">
        <f aca="false">B3957+1</f>
        <v>23</v>
      </c>
      <c r="C3958" s="29" t="s">
        <v>3851</v>
      </c>
      <c r="D3958" s="30" t="s">
        <v>3833</v>
      </c>
      <c r="E3958" s="26" t="s">
        <v>8</v>
      </c>
      <c r="F3958" s="31"/>
    </row>
    <row r="3959" customFormat="false" ht="15" hidden="false" customHeight="false" outlineLevel="0" collapsed="false">
      <c r="B3959" s="24" t="n">
        <f aca="false">B3958+1</f>
        <v>24</v>
      </c>
      <c r="C3959" s="29" t="s">
        <v>3852</v>
      </c>
      <c r="D3959" s="30" t="s">
        <v>3833</v>
      </c>
      <c r="E3959" s="30" t="s">
        <v>8</v>
      </c>
      <c r="F3959" s="27"/>
    </row>
    <row r="3960" customFormat="false" ht="15" hidden="false" customHeight="false" outlineLevel="0" collapsed="false">
      <c r="B3960" s="24" t="n">
        <f aca="false">B3959+1</f>
        <v>25</v>
      </c>
      <c r="C3960" s="25" t="s">
        <v>3852</v>
      </c>
      <c r="D3960" s="26" t="s">
        <v>3833</v>
      </c>
      <c r="E3960" s="26"/>
      <c r="F3960" s="27" t="s">
        <v>9</v>
      </c>
    </row>
    <row r="3961" customFormat="false" ht="15" hidden="false" customHeight="false" outlineLevel="0" collapsed="false">
      <c r="B3961" s="24" t="n">
        <f aca="false">B3960+1</f>
        <v>26</v>
      </c>
      <c r="C3961" s="25" t="s">
        <v>3853</v>
      </c>
      <c r="D3961" s="26" t="s">
        <v>3833</v>
      </c>
      <c r="E3961" s="26" t="s">
        <v>8</v>
      </c>
      <c r="F3961" s="27"/>
    </row>
    <row r="3962" customFormat="false" ht="15" hidden="false" customHeight="false" outlineLevel="0" collapsed="false">
      <c r="B3962" s="24" t="n">
        <f aca="false">B3961+1</f>
        <v>27</v>
      </c>
      <c r="C3962" s="29" t="s">
        <v>3854</v>
      </c>
      <c r="D3962" s="30" t="s">
        <v>3833</v>
      </c>
      <c r="E3962" s="30" t="s">
        <v>8</v>
      </c>
      <c r="F3962" s="27"/>
    </row>
    <row r="3963" customFormat="false" ht="15" hidden="false" customHeight="false" outlineLevel="0" collapsed="false">
      <c r="B3963" s="24" t="n">
        <f aca="false">B3962+1</f>
        <v>28</v>
      </c>
      <c r="C3963" s="29" t="s">
        <v>1359</v>
      </c>
      <c r="D3963" s="30" t="s">
        <v>3833</v>
      </c>
      <c r="E3963" s="30"/>
      <c r="F3963" s="27" t="s">
        <v>9</v>
      </c>
    </row>
    <row r="3964" customFormat="false" ht="15.75" hidden="false" customHeight="false" outlineLevel="0" collapsed="false">
      <c r="B3964" s="80" t="n">
        <f aca="false">B3963+1</f>
        <v>29</v>
      </c>
      <c r="C3964" s="81" t="s">
        <v>3855</v>
      </c>
      <c r="D3964" s="82" t="s">
        <v>3833</v>
      </c>
      <c r="E3964" s="82" t="s">
        <v>8</v>
      </c>
      <c r="F3964" s="83"/>
    </row>
  </sheetData>
  <mergeCells count="93">
    <mergeCell ref="B7:F7"/>
    <mergeCell ref="B9:F9"/>
    <mergeCell ref="B11:F14"/>
    <mergeCell ref="B17:F17"/>
    <mergeCell ref="B18:B19"/>
    <mergeCell ref="C18:C19"/>
    <mergeCell ref="D18:D19"/>
    <mergeCell ref="E18:F18"/>
    <mergeCell ref="B1516:B1517"/>
    <mergeCell ref="C1516:C1517"/>
    <mergeCell ref="D1516:D1517"/>
    <mergeCell ref="E1516:F1516"/>
    <mergeCell ref="B1872:B1873"/>
    <mergeCell ref="C1872:C1873"/>
    <mergeCell ref="D1872:D1873"/>
    <mergeCell ref="E1872:F1872"/>
    <mergeCell ref="B2233:B2234"/>
    <mergeCell ref="C2233:C2234"/>
    <mergeCell ref="D2233:D2234"/>
    <mergeCell ref="E2233:F2233"/>
    <mergeCell ref="B2302:B2303"/>
    <mergeCell ref="C2302:C2303"/>
    <mergeCell ref="D2302:D2303"/>
    <mergeCell ref="E2302:F2302"/>
    <mergeCell ref="B2497:B2498"/>
    <mergeCell ref="C2497:C2498"/>
    <mergeCell ref="D2497:D2498"/>
    <mergeCell ref="E2497:F2497"/>
    <mergeCell ref="B2794:B2795"/>
    <mergeCell ref="C2794:C2795"/>
    <mergeCell ref="D2794:D2795"/>
    <mergeCell ref="E2794:F2794"/>
    <mergeCell ref="B2862:B2863"/>
    <mergeCell ref="C2862:C2863"/>
    <mergeCell ref="D2862:D2863"/>
    <mergeCell ref="E2862:F2862"/>
    <mergeCell ref="B3362:B3363"/>
    <mergeCell ref="C3362:C3363"/>
    <mergeCell ref="D3362:D3363"/>
    <mergeCell ref="E3362:F3362"/>
    <mergeCell ref="B3401:B3402"/>
    <mergeCell ref="C3401:C3402"/>
    <mergeCell ref="D3401:D3402"/>
    <mergeCell ref="E3401:F3401"/>
    <mergeCell ref="B3476:B3477"/>
    <mergeCell ref="C3476:C3477"/>
    <mergeCell ref="D3476:D3477"/>
    <mergeCell ref="E3476:F3476"/>
    <mergeCell ref="B3522:B3523"/>
    <mergeCell ref="C3522:C3523"/>
    <mergeCell ref="D3522:D3523"/>
    <mergeCell ref="E3522:F3522"/>
    <mergeCell ref="B3568:B3569"/>
    <mergeCell ref="C3568:C3569"/>
    <mergeCell ref="D3568:D3569"/>
    <mergeCell ref="E3568:F3568"/>
    <mergeCell ref="B3582:B3583"/>
    <mergeCell ref="C3582:C3583"/>
    <mergeCell ref="D3582:D3583"/>
    <mergeCell ref="E3582:F3582"/>
    <mergeCell ref="B3609:B3610"/>
    <mergeCell ref="C3609:C3610"/>
    <mergeCell ref="D3609:D3610"/>
    <mergeCell ref="E3609:F3609"/>
    <mergeCell ref="B3676:B3677"/>
    <mergeCell ref="C3676:C3677"/>
    <mergeCell ref="D3676:D3677"/>
    <mergeCell ref="E3676:F3676"/>
    <mergeCell ref="B3753:B3754"/>
    <mergeCell ref="C3753:C3754"/>
    <mergeCell ref="D3753:D3754"/>
    <mergeCell ref="E3753:F3753"/>
    <mergeCell ref="B3760:B3761"/>
    <mergeCell ref="C3760:C3761"/>
    <mergeCell ref="D3760:D3761"/>
    <mergeCell ref="E3760:F3760"/>
    <mergeCell ref="B3866:B3867"/>
    <mergeCell ref="C3866:C3867"/>
    <mergeCell ref="D3866:D3867"/>
    <mergeCell ref="E3866:F3866"/>
    <mergeCell ref="B3878:B3879"/>
    <mergeCell ref="C3878:C3879"/>
    <mergeCell ref="D3878:D3879"/>
    <mergeCell ref="E3878:F3878"/>
    <mergeCell ref="B3921:B3922"/>
    <mergeCell ref="C3921:C3922"/>
    <mergeCell ref="D3921:D3922"/>
    <mergeCell ref="E3921:F3921"/>
    <mergeCell ref="B3933:F3933"/>
    <mergeCell ref="B3934:B3935"/>
    <mergeCell ref="C3934:C3935"/>
    <mergeCell ref="D3934:D3935"/>
    <mergeCell ref="E3934:F39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7:07:51Z</dcterms:created>
  <dc:creator>A2 - Joseph Mumba</dc:creator>
  <dc:description/>
  <dc:language>en-US</dc:language>
  <cp:lastModifiedBy>PR - Tony Maliti</cp:lastModifiedBy>
  <dcterms:modified xsi:type="dcterms:W3CDTF">2020-12-03T18:57:16Z</dcterms:modified>
  <cp:revision>0</cp:revision>
  <dc:subject/>
  <dc:title/>
</cp:coreProperties>
</file>